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2"/>
  </bookViews>
  <sheets>
    <sheet name="Dia 27-1,40GP" sheetId="1" state="visible" r:id="rId2"/>
    <sheet name="Dia 27-1,30" sheetId="2" state="visible" r:id="rId3"/>
    <sheet name="Dia 27-1,20" sheetId="3" state="visible" r:id="rId4"/>
    <sheet name="Dia 27-1,10" sheetId="4" state="visible" r:id="rId5"/>
    <sheet name="Dia 27-0,80" sheetId="5" state="visible" r:id="rId6"/>
    <sheet name="Dia 26-1,35" sheetId="6" state="visible" r:id="rId7"/>
    <sheet name="Dia 26-1,30 " sheetId="7" state="visible" r:id="rId8"/>
    <sheet name="Dia 26-1,20 " sheetId="8" state="visible" r:id="rId9"/>
    <sheet name="Dia 26-1,10 " sheetId="9" state="visible" r:id="rId10"/>
    <sheet name="Dia 26-0,80" sheetId="10" state="visible" r:id="rId11"/>
    <sheet name="Dia 25-1,35" sheetId="11" state="visible" r:id="rId12"/>
    <sheet name="Dia25-1,30" sheetId="12" state="visible" r:id="rId13"/>
    <sheet name="Dia 25-1,20" sheetId="13" state="visible" r:id="rId14"/>
    <sheet name="Dia 25-1,10" sheetId="14" state="visible" r:id="rId15"/>
    <sheet name="Dia 25-0,8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44">
  <si>
    <t xml:space="preserve">HIPICA DE TOLEDO - 25 AL 27 DE FEBRERO</t>
  </si>
  <si>
    <t xml:space="preserve">PRUEBA Nº</t>
  </si>
  <si>
    <t xml:space="preserve">BAREMO</t>
  </si>
  <si>
    <t xml:space="preserve">PATROCINADOR</t>
  </si>
  <si>
    <t xml:space="preserve">GRUPO</t>
  </si>
  <si>
    <t xml:space="preserve">G.P. LA CAIXA</t>
  </si>
  <si>
    <t xml:space="preserve">FECHA</t>
  </si>
  <si>
    <t xml:space="preserve">VEL. m/m.</t>
  </si>
  <si>
    <t xml:space="preserve">DIST. m.</t>
  </si>
  <si>
    <t xml:space="preserve">TIEMPO min.</t>
  </si>
  <si>
    <t xml:space="preserve">SEG.</t>
  </si>
  <si>
    <t xml:space="preserve">PARTICIPANTE</t>
  </si>
  <si>
    <t xml:space="preserve">INVERTIDO</t>
  </si>
  <si>
    <t xml:space="preserve">PEN. TIEMPO</t>
  </si>
  <si>
    <t xml:space="preserve">RESULTADO</t>
  </si>
  <si>
    <t xml:space="preserve">     RESULTADO</t>
  </si>
  <si>
    <t xml:space="preserve">PUESTO</t>
  </si>
  <si>
    <t xml:space="preserve">CABALLO</t>
  </si>
  <si>
    <t xml:space="preserve">JINETE</t>
  </si>
  <si>
    <t xml:space="preserve">PTS.</t>
  </si>
  <si>
    <t xml:space="preserve">TIEM.</t>
  </si>
  <si>
    <t xml:space="preserve">PUNTOS</t>
  </si>
  <si>
    <t xml:space="preserve">TIEMPO</t>
  </si>
  <si>
    <t xml:space="preserve">PTS</t>
  </si>
  <si>
    <t xml:space="preserve">TIEM</t>
  </si>
  <si>
    <t xml:space="preserve">RASPUTIN 301</t>
  </si>
  <si>
    <t xml:space="preserve">SERRANO SAEZ, Iván</t>
  </si>
  <si>
    <t xml:space="preserve">CAMILLE Z</t>
  </si>
  <si>
    <t xml:space="preserve">FERNÁNDEZ ANDRADE, Marta</t>
  </si>
  <si>
    <t xml:space="preserve">L'ALBATROS DE CARTGNY</t>
  </si>
  <si>
    <t xml:space="preserve">ARC EN CIEL DE MUZE</t>
  </si>
  <si>
    <t xml:space="preserve">MATEOS BERNALDEZ, Pedro Antonio</t>
  </si>
  <si>
    <t xml:space="preserve">BIZZY BOY</t>
  </si>
  <si>
    <t xml:space="preserve">NATAL DE ST MARTIN</t>
  </si>
  <si>
    <t xml:space="preserve">ARANGO LASAOSA, Fco. De Asís</t>
  </si>
  <si>
    <t xml:space="preserve">RAMONA</t>
  </si>
  <si>
    <t xml:space="preserve">BONO RODRÍGUEZ, José</t>
  </si>
  <si>
    <t xml:space="preserve">CANDY BOY 2</t>
  </si>
  <si>
    <t xml:space="preserve">MATEOS BERNALDEZ, Luis</t>
  </si>
  <si>
    <t xml:space="preserve">STRANGER</t>
  </si>
  <si>
    <t xml:space="preserve">DOMÍNGUEZ PIÑÓN, Pablo</t>
  </si>
  <si>
    <t xml:space="preserve">LAVALETTE LEAMAX</t>
  </si>
  <si>
    <t xml:space="preserve">BAILO ALONSO DE LA FLORIDA, Ángel</t>
  </si>
  <si>
    <t xml:space="preserve">JOUSCA DES GRIEGES</t>
  </si>
  <si>
    <t xml:space="preserve">JORDA CANDELAS, Alejandro</t>
  </si>
  <si>
    <t xml:space="preserve">RET</t>
  </si>
  <si>
    <t xml:space="preserve">RETIRADO</t>
  </si>
  <si>
    <t xml:space="preserve">BALY VAN STAPELVOORDE</t>
  </si>
  <si>
    <t xml:space="preserve">DÍAZ VECINO, José</t>
  </si>
  <si>
    <t xml:space="preserve">WIMPEL VAN DE PADENBORRE</t>
  </si>
  <si>
    <t xml:space="preserve">FUMERO HERNÁNDEZ, José Juan</t>
  </si>
  <si>
    <t xml:space="preserve">MAJESTIC SOLALALA</t>
  </si>
  <si>
    <t xml:space="preserve">MAYOR DES ETISSES</t>
  </si>
  <si>
    <t xml:space="preserve">SEAQUIST FERNANDEZ-CAVADA, Mickey</t>
  </si>
  <si>
    <t xml:space="preserve">NEW LOOK DE MESCAM</t>
  </si>
  <si>
    <t xml:space="preserve">HORSE-GYM TRIPLE</t>
  </si>
  <si>
    <t xml:space="preserve">TESTOR FERNÁNDEZ DE CÓRDOVA, Marta</t>
  </si>
  <si>
    <t xml:space="preserve">UTAH</t>
  </si>
  <si>
    <t xml:space="preserve">HAPPY DU REVERDY</t>
  </si>
  <si>
    <t xml:space="preserve">TERRASA MOLL, Almudena</t>
  </si>
  <si>
    <t xml:space="preserve">NAVAROS</t>
  </si>
  <si>
    <t xml:space="preserve">ARSOUILLE DE LA GENESTRE</t>
  </si>
  <si>
    <t xml:space="preserve">LINON DE PRESLE</t>
  </si>
  <si>
    <t xml:space="preserve">ARANGO LASAOSA, José</t>
  </si>
  <si>
    <t xml:space="preserve"> OEILLET LOUVIERE</t>
  </si>
  <si>
    <t xml:space="preserve">HERREROS DEL POZO, Antón</t>
  </si>
  <si>
    <t xml:space="preserve">LOIS LANE</t>
  </si>
  <si>
    <t xml:space="preserve">CASA DE ORELLANA TWINGO</t>
  </si>
  <si>
    <t xml:space="preserve">LUACES JIMENEZ-ALFARO, Joaquín</t>
  </si>
  <si>
    <t xml:space="preserve">LOOK AT ME</t>
  </si>
  <si>
    <t xml:space="preserve">PLAZA VIDAL, Luis</t>
  </si>
  <si>
    <t xml:space="preserve">CHOPIN</t>
  </si>
  <si>
    <t xml:space="preserve">DE WIT GUZMÁN, Juan Antonio</t>
  </si>
  <si>
    <t xml:space="preserve">VOSCAR</t>
  </si>
  <si>
    <t xml:space="preserve">ARESU GARCÍA-OBREGON, Carolina</t>
  </si>
  <si>
    <t xml:space="preserve">CALLITON Z</t>
  </si>
  <si>
    <t xml:space="preserve">VÁZQUEZ HERRANZ, Manuel</t>
  </si>
  <si>
    <t xml:space="preserve">ROWINA H</t>
  </si>
  <si>
    <t xml:space="preserve">FERNÁNDEZ ÁLVAREZ, Clara Regina</t>
  </si>
  <si>
    <t xml:space="preserve">KAIROS DE CROCHET</t>
  </si>
  <si>
    <t xml:space="preserve">MATEOS RODRÍGUEZ, Javier José</t>
  </si>
  <si>
    <t xml:space="preserve">CASA DE ORELLANA POWERSHIFT</t>
  </si>
  <si>
    <t xml:space="preserve">BLÁZQUEZ Y REIN MANUEL, </t>
  </si>
  <si>
    <t xml:space="preserve">QUICKCHA</t>
  </si>
  <si>
    <t xml:space="preserve">MARTÍNEZ BASTIDA, Mariano</t>
  </si>
  <si>
    <t xml:space="preserve">DARIO</t>
  </si>
  <si>
    <t xml:space="preserve">MATEOS BERNALDEZ, Ana</t>
  </si>
  <si>
    <t xml:space="preserve">PACCO DU BOURG</t>
  </si>
  <si>
    <t xml:space="preserve">CONFORTAGRI TENSON</t>
  </si>
  <si>
    <t xml:space="preserve">HENRÍQUEZ DE LUNA ALVAREZ-MENDIZABAL, Rafael</t>
  </si>
  <si>
    <t xml:space="preserve">LOUIS M.Q.</t>
  </si>
  <si>
    <t xml:space="preserve">SILVELA CASTAÑON, Jaime</t>
  </si>
  <si>
    <t xml:space="preserve">USTINOFF S</t>
  </si>
  <si>
    <t xml:space="preserve">MÁRQUEZ GARCÍA, Eduardo</t>
  </si>
  <si>
    <t xml:space="preserve">s/c</t>
  </si>
  <si>
    <t xml:space="preserve">NOKAOUT</t>
  </si>
  <si>
    <t xml:space="preserve">E</t>
  </si>
  <si>
    <t xml:space="preserve">ELIM.</t>
  </si>
  <si>
    <t xml:space="preserve">VEURMAN B.</t>
  </si>
  <si>
    <t xml:space="preserve">ESPOIR DU PUITS</t>
  </si>
  <si>
    <t xml:space="preserve">SEAQUIST FERNANDEZ-CAVADA, Kris</t>
  </si>
  <si>
    <t xml:space="preserve">Ret</t>
  </si>
  <si>
    <t xml:space="preserve">ALEXSIUS</t>
  </si>
  <si>
    <t xml:space="preserve">TELEKO TAMORKUS</t>
  </si>
  <si>
    <t xml:space="preserve">WEBSJOB MONTENEGRO TAME</t>
  </si>
  <si>
    <t xml:space="preserve">MENDES ANASAGASTI, Antonio</t>
  </si>
  <si>
    <t xml:space="preserve">CELINE-YAR</t>
  </si>
  <si>
    <t xml:space="preserve">SALGUERO REBOLLEDO, Alfonso</t>
  </si>
  <si>
    <t xml:space="preserve">NIVAQUINE D'AS</t>
  </si>
  <si>
    <t xml:space="preserve">IRIS DE ROSAY</t>
  </si>
  <si>
    <t xml:space="preserve">Caza</t>
  </si>
  <si>
    <t xml:space="preserve">RALLAGO</t>
  </si>
  <si>
    <t xml:space="preserve">Nº</t>
  </si>
  <si>
    <t xml:space="preserve">PENAL.</t>
  </si>
  <si>
    <t xml:space="preserve">TOTAL</t>
  </si>
  <si>
    <t xml:space="preserve">LANCINO</t>
  </si>
  <si>
    <t xml:space="preserve">CALVO JIMENEZ, Carlos</t>
  </si>
  <si>
    <t xml:space="preserve">IDEAL DE REVERDY</t>
  </si>
  <si>
    <t xml:space="preserve">BUSHMILLS</t>
  </si>
  <si>
    <t xml:space="preserve">BARON</t>
  </si>
  <si>
    <t xml:space="preserve">FIERRO MARTÍNEZ, Miguel Ángel</t>
  </si>
  <si>
    <t xml:space="preserve">ALOUBET-GRANNUS</t>
  </si>
  <si>
    <t xml:space="preserve">CABANAS GODINO, Luis</t>
  </si>
  <si>
    <t xml:space="preserve">NAHINA</t>
  </si>
  <si>
    <t xml:space="preserve">MATEOS BERNALDEZ, Alvaro</t>
  </si>
  <si>
    <t xml:space="preserve">MYRTILLE DE HAUTE-BOIS</t>
  </si>
  <si>
    <t xml:space="preserve">BIDART ALURRALDE, Rosendo</t>
  </si>
  <si>
    <t xml:space="preserve">ZANDOR</t>
  </si>
  <si>
    <t xml:space="preserve">KESBEROY DE ST AUBERT</t>
  </si>
  <si>
    <t xml:space="preserve">BELA KINDELAN, María</t>
  </si>
  <si>
    <t xml:space="preserve">ZELLY</t>
  </si>
  <si>
    <t xml:space="preserve">ROSIE</t>
  </si>
  <si>
    <t xml:space="preserve">CANTERO MACÍAS, Israel</t>
  </si>
  <si>
    <t xml:space="preserve">ZADKINE</t>
  </si>
  <si>
    <t xml:space="preserve">GONZALEZ-SAAVEDRA GARCÍA, Carlos</t>
  </si>
  <si>
    <t xml:space="preserve">FERROUS</t>
  </si>
  <si>
    <t xml:space="preserve">DARLY F</t>
  </si>
  <si>
    <t xml:space="preserve">LORENZO</t>
  </si>
  <si>
    <t xml:space="preserve">BUJ RIBED, Leire</t>
  </si>
  <si>
    <t xml:space="preserve">WURANESSA</t>
  </si>
  <si>
    <t xml:space="preserve">JORDA LINDON, Andrea</t>
  </si>
  <si>
    <t xml:space="preserve">RPZ REMBRANDT</t>
  </si>
  <si>
    <t xml:space="preserve">MÁRQUEZ MÉNDEZ, Luis</t>
  </si>
  <si>
    <t xml:space="preserve">ULINE</t>
  </si>
  <si>
    <t xml:space="preserve">ROYAL DES MONTS</t>
  </si>
  <si>
    <t xml:space="preserve">KLOE PIERREVILLE</t>
  </si>
  <si>
    <t xml:space="preserve">BUJ GIL, Carlos</t>
  </si>
  <si>
    <t xml:space="preserve">HUASO</t>
  </si>
  <si>
    <t xml:space="preserve">MEDUSE DE LA CROIX</t>
  </si>
  <si>
    <t xml:space="preserve">VALLEY OF JOY</t>
  </si>
  <si>
    <t xml:space="preserve">POURQUOI DE LA BASTIDE</t>
  </si>
  <si>
    <t xml:space="preserve">CASTELLANOS CHAVARRI, Inés</t>
  </si>
  <si>
    <t xml:space="preserve">SKALEIDA</t>
  </si>
  <si>
    <t xml:space="preserve">GARCÍA MARCHAL, Mercedes</t>
  </si>
  <si>
    <t xml:space="preserve">RPZ ZWENDEL</t>
  </si>
  <si>
    <t xml:space="preserve">MÁRQUEZ CÁCERES, Eduardo</t>
  </si>
  <si>
    <t xml:space="preserve">LOU BEGO</t>
  </si>
  <si>
    <t xml:space="preserve">ANDRÉS PEREIRA, Leonardo</t>
  </si>
  <si>
    <t xml:space="preserve">PASSEPARTOUT</t>
  </si>
  <si>
    <t xml:space="preserve">MATEOS RODRÍGUEZ, Almudena</t>
  </si>
  <si>
    <t xml:space="preserve">IT-ROBOTICS ORLIK</t>
  </si>
  <si>
    <t xml:space="preserve">MOYA ESPI, Paula</t>
  </si>
  <si>
    <t xml:space="preserve">SAMBALITA</t>
  </si>
  <si>
    <t xml:space="preserve">HOSIRE D'AIGUILLY</t>
  </si>
  <si>
    <t xml:space="preserve">ORTELLS TORREGROSA, Charo</t>
  </si>
  <si>
    <t xml:space="preserve">VIOÑO DE SOFELGUERA</t>
  </si>
  <si>
    <t xml:space="preserve">MICKA DU CHESNEE</t>
  </si>
  <si>
    <t xml:space="preserve">CASA DE ORELLANA TEQUILA</t>
  </si>
  <si>
    <t xml:space="preserve">HELIOS DE RASSAY</t>
  </si>
  <si>
    <t xml:space="preserve">CASTRO ROMÁN, Alvaro</t>
  </si>
  <si>
    <t xml:space="preserve">RPZ CORZO YAR</t>
  </si>
  <si>
    <t xml:space="preserve">GRECO DE AL-MANCHARA</t>
  </si>
  <si>
    <t xml:space="preserve">JESSI JONES</t>
  </si>
  <si>
    <t xml:space="preserve">CARTHAGO D'HESSYZ</t>
  </si>
  <si>
    <t xml:space="preserve">CAMELOT II</t>
  </si>
  <si>
    <t xml:space="preserve">FENOLL RIUS, Paloma</t>
  </si>
  <si>
    <t xml:space="preserve">ELLE CLEOPATRA</t>
  </si>
  <si>
    <t xml:space="preserve">ERLANDSEN FJORAN, Marte</t>
  </si>
  <si>
    <t xml:space="preserve">BARACK</t>
  </si>
  <si>
    <t xml:space="preserve">TAMAMES YRAOLA, Adolfo</t>
  </si>
  <si>
    <t xml:space="preserve">NOBLE (FP)</t>
  </si>
  <si>
    <t xml:space="preserve">IDEAL</t>
  </si>
  <si>
    <t xml:space="preserve">SERRANO CIVANTOS, José</t>
  </si>
  <si>
    <t xml:space="preserve">LIF DE LA CARTE</t>
  </si>
  <si>
    <t xml:space="preserve">DESDE CASA DORIS DAY</t>
  </si>
  <si>
    <t xml:space="preserve">ARANGO MILANS DEL BOSCH, Carla</t>
  </si>
  <si>
    <t xml:space="preserve">KAYAC DE LA BARRE</t>
  </si>
  <si>
    <t xml:space="preserve">ARIAS CUEVA, Teresa</t>
  </si>
  <si>
    <t xml:space="preserve">EMPERADOR VL</t>
  </si>
  <si>
    <t xml:space="preserve">MATEOS RODRÍGUEZ, Pedro Fernando</t>
  </si>
  <si>
    <t xml:space="preserve">AGRANDO Z</t>
  </si>
  <si>
    <t xml:space="preserve">HONRUBIA ALVARIÑO, Miguel</t>
  </si>
  <si>
    <t xml:space="preserve">IT-ROBOTICS ZOEF</t>
  </si>
  <si>
    <t xml:space="preserve">WIONNE</t>
  </si>
  <si>
    <t xml:space="preserve">GREDILLA PEREDA, Alfonso</t>
  </si>
  <si>
    <t xml:space="preserve">DESDE CASA EL PACIENTE DE SAUCO</t>
  </si>
  <si>
    <t xml:space="preserve">COMUNITY BOX GABY DE LA FERME</t>
  </si>
  <si>
    <t xml:space="preserve">PERALTA CAMPAÑA, Emilio</t>
  </si>
  <si>
    <t xml:space="preserve">CARAMELO Z</t>
  </si>
  <si>
    <t xml:space="preserve">VORONEZ</t>
  </si>
  <si>
    <t xml:space="preserve">URIEL</t>
  </si>
  <si>
    <t xml:space="preserve">PLATON DAUGE</t>
  </si>
  <si>
    <t xml:space="preserve">GARISTON</t>
  </si>
  <si>
    <t xml:space="preserve">UGANO</t>
  </si>
  <si>
    <t xml:space="preserve">TAMAMES HERGETA, Jaime</t>
  </si>
  <si>
    <t xml:space="preserve">79.09</t>
  </si>
  <si>
    <t xml:space="preserve">PETRUS DE CHATEAU</t>
  </si>
  <si>
    <t xml:space="preserve">DROSSO</t>
  </si>
  <si>
    <t xml:space="preserve">MATEOS RODRÍGUEZ, Fátima</t>
  </si>
  <si>
    <t xml:space="preserve">CASH CONVERTERS</t>
  </si>
  <si>
    <t xml:space="preserve">QUTTER VAN HOF TER NAILLEN</t>
  </si>
  <si>
    <t xml:space="preserve">FERRER CÁTALA, Javier</t>
  </si>
  <si>
    <t xml:space="preserve">KING OF HERRANET</t>
  </si>
  <si>
    <t xml:space="preserve">CEBRIÁN VICENTE, Mara Alicia</t>
  </si>
  <si>
    <t xml:space="preserve">HELIOT</t>
  </si>
  <si>
    <t xml:space="preserve">ÁLVAREZ MARTÍNEZ, Alberto</t>
  </si>
  <si>
    <t xml:space="preserve">IDEAL DE PRISSEY</t>
  </si>
  <si>
    <t xml:space="preserve">PALLADIUM DIHAMMER</t>
  </si>
  <si>
    <t xml:space="preserve">AGUIRRE SAEZ, Inés Rosario</t>
  </si>
  <si>
    <t xml:space="preserve">ORAN GEORGE</t>
  </si>
  <si>
    <t xml:space="preserve">ESCUDERO SAIZ, José</t>
  </si>
  <si>
    <t xml:space="preserve">XIVAR DE SOFELGUERA</t>
  </si>
  <si>
    <t xml:space="preserve">GARCÍA-SERRANO GUERRERO, Elena</t>
  </si>
  <si>
    <t xml:space="preserve">ELJA</t>
  </si>
  <si>
    <t xml:space="preserve">SERRANO MELERO, José</t>
  </si>
  <si>
    <t xml:space="preserve">ALFREDO DE AL-MANCHARA</t>
  </si>
  <si>
    <t xml:space="preserve">CAREGANO Z</t>
  </si>
  <si>
    <t xml:space="preserve">TOMBOY</t>
  </si>
  <si>
    <t xml:space="preserve">CAVALITO</t>
  </si>
  <si>
    <t xml:space="preserve">AMIGO DE TRIOMPHE</t>
  </si>
  <si>
    <t xml:space="preserve">HELLISA DE LIETANG</t>
  </si>
  <si>
    <t xml:space="preserve">OXANA DE LA CHAVE</t>
  </si>
  <si>
    <t xml:space="preserve">WEBSJOB SISI DE LA HAMENTE</t>
  </si>
  <si>
    <t xml:space="preserve">NEGUS D´ARMANVILLE</t>
  </si>
  <si>
    <t xml:space="preserve">GRACIA-CARRION PEREZ-CURIEL, Guillermo</t>
  </si>
  <si>
    <t xml:space="preserve">COBRA VAN HET BRUEGEL HOF</t>
  </si>
  <si>
    <t xml:space="preserve">KEREL CAT</t>
  </si>
  <si>
    <t xml:space="preserve">FREUDENTHAL PASCUAL, Carlos</t>
  </si>
  <si>
    <t xml:space="preserve">JORIANE</t>
  </si>
  <si>
    <t xml:space="preserve">A con cronometro</t>
  </si>
  <si>
    <t xml:space="preserve">PUNTOS.</t>
  </si>
  <si>
    <t xml:space="preserve">CONFORTAGRI LITTLE DREAM W</t>
  </si>
  <si>
    <t xml:space="preserve">KNOCKBEG WESTBURY</t>
  </si>
  <si>
    <t xml:space="preserve">JO DE LA LANDE</t>
  </si>
  <si>
    <t xml:space="preserve">SILVELA CASTAÑON, Beatriz</t>
  </si>
  <si>
    <t xml:space="preserve">WEBSJOB LILLOW</t>
  </si>
  <si>
    <t xml:space="preserve">AMETHIST VAN DE NOORDHEUVEL</t>
  </si>
  <si>
    <t xml:space="preserve">MARTÍN MORENO, Javier</t>
  </si>
  <si>
    <t xml:space="preserve">IMPRUDENT DES PRES</t>
  </si>
  <si>
    <t xml:space="preserve">PEÑA CASARES, Macarena</t>
  </si>
  <si>
    <t xml:space="preserve">URAL</t>
  </si>
  <si>
    <t xml:space="preserve">GÓMEZ RUIZ, Lorenzo</t>
  </si>
  <si>
    <t xml:space="preserve">SONATA DE BRAVOUR</t>
  </si>
  <si>
    <t xml:space="preserve">OLIVA MARTÍNEZ, Raúl</t>
  </si>
  <si>
    <t xml:space="preserve">ACROBAT</t>
  </si>
  <si>
    <t xml:space="preserve">PEREGRINO</t>
  </si>
  <si>
    <t xml:space="preserve">DE WIT GUZMÁN, Juan Antonio (F.P.)</t>
  </si>
  <si>
    <t xml:space="preserve">GRETA GARBO</t>
  </si>
  <si>
    <t xml:space="preserve">SIRENE</t>
  </si>
  <si>
    <t xml:space="preserve">PERALTA CAMPAÑA, Alvaro</t>
  </si>
  <si>
    <t xml:space="preserve">ILIKA BUZALEN</t>
  </si>
  <si>
    <t xml:space="preserve">LUZ DE GOZON</t>
  </si>
  <si>
    <t xml:space="preserve">EL BUNNDY 111</t>
  </si>
  <si>
    <t xml:space="preserve">QUICK LAURA AS Z</t>
  </si>
  <si>
    <t xml:space="preserve">QUINDO DE LISLE</t>
  </si>
  <si>
    <t xml:space="preserve">ZARAGOZA</t>
  </si>
  <si>
    <t xml:space="preserve">NOISETTE DU HAMEL</t>
  </si>
  <si>
    <t xml:space="preserve">ESCUDERO SAIZ, Alvaro</t>
  </si>
  <si>
    <t xml:space="preserve">PRINCESS SENA</t>
  </si>
  <si>
    <t xml:space="preserve">WENDY</t>
  </si>
  <si>
    <t xml:space="preserve">BIANCO</t>
  </si>
  <si>
    <t xml:space="preserve">QOGANO DES MERVEILLES</t>
  </si>
  <si>
    <t xml:space="preserve">BARRAUD, Stephanie</t>
  </si>
  <si>
    <t xml:space="preserve">ANTON</t>
  </si>
  <si>
    <t xml:space="preserve">ALBALADEJO BERMEJO, Mª Teresa</t>
  </si>
  <si>
    <t xml:space="preserve">GANGSTER DE BERG</t>
  </si>
  <si>
    <t xml:space="preserve">GARCÍA TORRES, Susana</t>
  </si>
  <si>
    <t xml:space="preserve">LINDOS 2 MQ</t>
  </si>
  <si>
    <t xml:space="preserve">KARISSE DE BERNAT</t>
  </si>
  <si>
    <t xml:space="preserve">WONDER</t>
  </si>
  <si>
    <t xml:space="preserve">TERRASA MOLL, Almudena (F.P.)</t>
  </si>
  <si>
    <t xml:space="preserve">UVITA V</t>
  </si>
  <si>
    <t xml:space="preserve">HIGUERAS FARIÑAS, María Del Carmen</t>
  </si>
  <si>
    <t xml:space="preserve">ULIANO B</t>
  </si>
  <si>
    <t xml:space="preserve">MARQUEZ GALOBARDES, Pablo</t>
  </si>
  <si>
    <t xml:space="preserve">RPZ AITI</t>
  </si>
  <si>
    <t xml:space="preserve">MAXIMUS</t>
  </si>
  <si>
    <t xml:space="preserve">HIPICADESHELLY.COM REBBEL W</t>
  </si>
  <si>
    <t xml:space="preserve">RAMIREZ PINO, Mireya</t>
  </si>
  <si>
    <t xml:space="preserve">FAVORITE HOF TER</t>
  </si>
  <si>
    <t xml:space="preserve">OMAR</t>
  </si>
  <si>
    <t xml:space="preserve">FERNANDEZ FIGUEROA, Adrian</t>
  </si>
  <si>
    <t xml:space="preserve">CURIEUSE HD</t>
  </si>
  <si>
    <t xml:space="preserve">HAMILTON DE ST DRUON</t>
  </si>
  <si>
    <t xml:space="preserve">WUNDERBAR Z</t>
  </si>
  <si>
    <t xml:space="preserve">ZEDLITZ RICA, Elena</t>
  </si>
  <si>
    <t xml:space="preserve">XICA</t>
  </si>
  <si>
    <t xml:space="preserve">GERBER, Anouchka</t>
  </si>
  <si>
    <t xml:space="preserve">PEPERONI</t>
  </si>
  <si>
    <t xml:space="preserve">PAGAN DEL RÍO, Fco. Javier</t>
  </si>
  <si>
    <t xml:space="preserve">URBION</t>
  </si>
  <si>
    <t xml:space="preserve">BALADRÓN MORALES, Ian</t>
  </si>
  <si>
    <t xml:space="preserve">ACONITO</t>
  </si>
  <si>
    <t xml:space="preserve">VLADIMIR</t>
  </si>
  <si>
    <t xml:space="preserve">HEVIA FERNANDEZ, Miguel</t>
  </si>
  <si>
    <t xml:space="preserve">DANTEUR YAR</t>
  </si>
  <si>
    <t xml:space="preserve">GAMO OLMEDA, Andrea</t>
  </si>
  <si>
    <t xml:space="preserve">FAWELLA</t>
  </si>
  <si>
    <t xml:space="preserve">OPERA DU FRAIGNEAU</t>
  </si>
  <si>
    <t xml:space="preserve">FERRER CÁTALA, Santiago</t>
  </si>
  <si>
    <t xml:space="preserve">CEDRICK 10</t>
  </si>
  <si>
    <t xml:space="preserve">RODRÍGUEZ SÁNCHEZ DE LA NIETA, Lucía</t>
  </si>
  <si>
    <t xml:space="preserve">TWO MILLS PLAYBOY</t>
  </si>
  <si>
    <t xml:space="preserve">WIGHTMAN, Harriet</t>
  </si>
  <si>
    <t xml:space="preserve">GRAN CAPITAN EZCARAY</t>
  </si>
  <si>
    <t xml:space="preserve">MARTÍNEZ MARCOS, Isabel</t>
  </si>
  <si>
    <t xml:space="preserve">NEVADA</t>
  </si>
  <si>
    <t xml:space="preserve">MARTÍNEZ MARCOS, Francisco</t>
  </si>
  <si>
    <t xml:space="preserve">FEUVERT D'AVIERE</t>
  </si>
  <si>
    <t xml:space="preserve">ALBERTO ALTEA</t>
  </si>
  <si>
    <t xml:space="preserve">ARES MORALEDA, Fco. Javier</t>
  </si>
  <si>
    <t xml:space="preserve">VIKINGO</t>
  </si>
  <si>
    <t xml:space="preserve">TIJUCA TM</t>
  </si>
  <si>
    <t xml:space="preserve">BAYARRI MOORE, Noelia</t>
  </si>
  <si>
    <t xml:space="preserve">IDAED DE LA HAIE</t>
  </si>
  <si>
    <t xml:space="preserve">CRESPO ORTIZ, Almudena</t>
  </si>
  <si>
    <t xml:space="preserve">TWINKLESTAR V/S RUBENSHOF</t>
  </si>
  <si>
    <t xml:space="preserve">PHILIPPE</t>
  </si>
  <si>
    <t xml:space="preserve">RAZOLA CANALES, Irene</t>
  </si>
  <si>
    <t xml:space="preserve">A sin cronometro</t>
  </si>
  <si>
    <t xml:space="preserve">0,80 (Promoción)</t>
  </si>
  <si>
    <t xml:space="preserve">SKY</t>
  </si>
  <si>
    <t xml:space="preserve">COPACABANA VAN DE ZELM</t>
  </si>
  <si>
    <t xml:space="preserve">VIÑON C'STAR</t>
  </si>
  <si>
    <t xml:space="preserve">MORENO MORENO, Ariana</t>
  </si>
  <si>
    <t xml:space="preserve">FERRARI</t>
  </si>
  <si>
    <t xml:space="preserve">VILLAMIL, Paloma</t>
  </si>
  <si>
    <t xml:space="preserve">BARCO</t>
  </si>
  <si>
    <t xml:space="preserve">DE CABO RIPOLL, Mónica</t>
  </si>
  <si>
    <t xml:space="preserve">PADUA</t>
  </si>
  <si>
    <t xml:space="preserve">PAGAN DEL RIO, Fco. Javier</t>
  </si>
  <si>
    <t xml:space="preserve">COWALA Z</t>
  </si>
  <si>
    <t xml:space="preserve">BRU ESPIN, Arantxa</t>
  </si>
  <si>
    <t xml:space="preserve">CENTA DE PRAVIA</t>
  </si>
  <si>
    <t xml:space="preserve">HERNESTO DE VILL</t>
  </si>
  <si>
    <t xml:space="preserve">HUERGA SALUDES, Adrián</t>
  </si>
  <si>
    <t xml:space="preserve">CHARISMA</t>
  </si>
  <si>
    <t xml:space="preserve">RUIZ DE CASTAÑEDA ALTUNA, Blanca E.</t>
  </si>
  <si>
    <t xml:space="preserve">CALDEIRO</t>
  </si>
  <si>
    <t xml:space="preserve">ARAGON ARRIOLA, Julio</t>
  </si>
  <si>
    <t xml:space="preserve">QUORUM DE ANCILES</t>
  </si>
  <si>
    <t xml:space="preserve">BLANCO EMBID, Alfonso</t>
  </si>
  <si>
    <t xml:space="preserve">MARLO</t>
  </si>
  <si>
    <t xml:space="preserve">MARTINEZ LÓPEZ, Mª Paz</t>
  </si>
  <si>
    <t xml:space="preserve">CHINOUK VAN DE SLUIZE</t>
  </si>
  <si>
    <t xml:space="preserve">GIELKENS, Nicole</t>
  </si>
  <si>
    <t xml:space="preserve">GALADRIELLE DE MORGANE</t>
  </si>
  <si>
    <t xml:space="preserve">TORRECILLAS OCHANDO, Marisol</t>
  </si>
  <si>
    <t xml:space="preserve">ROMI</t>
  </si>
  <si>
    <t xml:space="preserve">PERVISAL</t>
  </si>
  <si>
    <t xml:space="preserve">CAZINO Z</t>
  </si>
  <si>
    <t xml:space="preserve">ORKAAN V.</t>
  </si>
  <si>
    <t xml:space="preserve">ROCK THE BOAT</t>
  </si>
  <si>
    <t xml:space="preserve">ENRIQUEZ BUCHELI, Luis</t>
  </si>
  <si>
    <t xml:space="preserve">CODAR VAN HET LIDENHOF</t>
  </si>
  <si>
    <t xml:space="preserve">BARTOLOME MORALEDA, Virginia</t>
  </si>
  <si>
    <t xml:space="preserve">QOUGAR DU DORAL</t>
  </si>
  <si>
    <t xml:space="preserve">RAZOLA CANALES, Cristina</t>
  </si>
  <si>
    <t xml:space="preserve">ECUADOR</t>
  </si>
  <si>
    <t xml:space="preserve">QUES MENA, Maria</t>
  </si>
  <si>
    <t xml:space="preserve">ARGOT</t>
  </si>
  <si>
    <t xml:space="preserve">PARFAIT GAZACAIS</t>
  </si>
  <si>
    <t xml:space="preserve">LOPEZ RICO, Teresa</t>
  </si>
  <si>
    <t xml:space="preserve">Eliminado</t>
  </si>
  <si>
    <t xml:space="preserve">???</t>
  </si>
  <si>
    <t xml:space="preserve">AMELY</t>
  </si>
  <si>
    <t xml:space="preserve">CASPER VT MAAIJLAND</t>
  </si>
  <si>
    <t xml:space="preserve">RUIZ CLIMENTE, Sara</t>
  </si>
  <si>
    <t xml:space="preserve">TIEMPO CONCE.</t>
  </si>
  <si>
    <t xml:space="preserve">L.A.C.</t>
  </si>
  <si>
    <t xml:space="preserve">O.S.</t>
  </si>
  <si>
    <t xml:space="preserve">L.D.N.</t>
  </si>
  <si>
    <t xml:space="preserve">QUIBUS</t>
  </si>
  <si>
    <t xml:space="preserve">1º</t>
  </si>
  <si>
    <t xml:space="preserve">HERNANDEZ MARTÍNEZ, Celeste</t>
  </si>
  <si>
    <t xml:space="preserve">EDEN DU BRUIL</t>
  </si>
  <si>
    <t xml:space="preserve">3º</t>
  </si>
  <si>
    <t xml:space="preserve">GRACIA-CARRION PEREZ-CURIEL, Santiago</t>
  </si>
  <si>
    <t xml:space="preserve">5º</t>
  </si>
  <si>
    <t xml:space="preserve">BONO RODRÍGUEZ, Sofía</t>
  </si>
  <si>
    <t xml:space="preserve">GLADIATEUR III</t>
  </si>
  <si>
    <t xml:space="preserve">8º</t>
  </si>
  <si>
    <t xml:space="preserve">GARCÍA RUIZ, Alejandro</t>
  </si>
  <si>
    <t xml:space="preserve">7º</t>
  </si>
  <si>
    <t xml:space="preserve">ZARATE RICO, Valle</t>
  </si>
  <si>
    <t xml:space="preserve">10º</t>
  </si>
  <si>
    <t xml:space="preserve">ESCOBAR RAMOS, Pilar</t>
  </si>
  <si>
    <t xml:space="preserve">J'EM SOUVIEN</t>
  </si>
  <si>
    <t xml:space="preserve">4º</t>
  </si>
  <si>
    <t xml:space="preserve">RODRIGUEZ FEANS, Sara</t>
  </si>
  <si>
    <t xml:space="preserve">Dos fases A c/c-Ac/c</t>
  </si>
  <si>
    <t xml:space="preserve">SERCAMAN</t>
  </si>
  <si>
    <t xml:space="preserve">CRAMENTO</t>
  </si>
  <si>
    <t xml:space="preserve">ROCKET POWER</t>
  </si>
  <si>
    <t xml:space="preserve">VISION</t>
  </si>
  <si>
    <t xml:space="preserve">PARTY TIME M</t>
  </si>
  <si>
    <t xml:space="preserve">AMBULANCIAS FINISTERRE</t>
  </si>
  <si>
    <t xml:space="preserve">SERRANO SAEZ, Iván </t>
  </si>
  <si>
    <t xml:space="preserve">FREEDOM</t>
  </si>
  <si>
    <t xml:space="preserve">FERNANDEZ ALVAREZ, Clara Regina</t>
  </si>
  <si>
    <t xml:space="preserve">DE WIT GUZMAN, Juan Antonio</t>
  </si>
  <si>
    <t xml:space="preserve">FARCEUR DU HAUL</t>
  </si>
  <si>
    <t xml:space="preserve">WARCO TH</t>
  </si>
  <si>
    <t xml:space="preserve">1,10 (GRUPO V)</t>
  </si>
  <si>
    <t xml:space="preserve">2º</t>
  </si>
  <si>
    <t xml:space="preserve">9º</t>
  </si>
  <si>
    <t xml:space="preserve">DE CABAO RIPOLL, Monica</t>
  </si>
  <si>
    <t xml:space="preserve">ANDRES PEREIRA, Leonardo</t>
  </si>
  <si>
    <t xml:space="preserve">ORKAAN V</t>
  </si>
  <si>
    <t xml:space="preserve">6º</t>
  </si>
  <si>
    <t xml:space="preserve">CANTERO MACIAS, Israel</t>
  </si>
  <si>
    <t xml:space="preserve">BONO RODRIGUEZ, Jose</t>
  </si>
  <si>
    <t xml:space="preserve">HUERGA SALUDES, Adrian</t>
  </si>
  <si>
    <t xml:space="preserve">MORENO MORENI, Ariana</t>
  </si>
  <si>
    <t xml:space="preserve">HENRIQUE DE LNA ALVARES DE MENDIZABAL, Rafael</t>
  </si>
  <si>
    <t xml:space="preserve">BRU ESPIN, Arancha</t>
  </si>
  <si>
    <t xml:space="preserve">LA CAIXA</t>
  </si>
  <si>
    <t xml:space="preserve">HIPICA DE TOLEDO - 25  AL 27 DE FEBERO</t>
  </si>
  <si>
    <t xml:space="preserve">Dif. Progresivas</t>
  </si>
  <si>
    <t xml:space="preserve">Orden</t>
  </si>
  <si>
    <t xml:space="preserve">Dos Fases Ac/c-Ac/c</t>
  </si>
  <si>
    <t xml:space="preserve">RPZ RIME DE LONGRPRE</t>
  </si>
  <si>
    <t xml:space="preserve">ALFREDO DE-ALMANCHARA</t>
  </si>
  <si>
    <t xml:space="preserve">ORLIK</t>
  </si>
  <si>
    <t xml:space="preserve">GARCÍA-CARRION PEREZ-CURIEL, Guillermo</t>
  </si>
  <si>
    <t xml:space="preserve">ZOE</t>
  </si>
  <si>
    <t xml:space="preserve">KEYAC DE LA BARRE</t>
  </si>
  <si>
    <t xml:space="preserve">ZORRO B</t>
  </si>
  <si>
    <t xml:space="preserve">HIPICA DE TOLEDO</t>
  </si>
  <si>
    <t xml:space="preserve">CANTORA</t>
  </si>
  <si>
    <t xml:space="preserve">FIERRO MARTINEZ, Miguel Angel</t>
  </si>
  <si>
    <t xml:space="preserve">HOTEL BEATRIZ</t>
  </si>
  <si>
    <t xml:space="preserve">CASINO Z</t>
  </si>
  <si>
    <t xml:space="preserve">GARCÍA-CARRION PEREZ-CURIEL, Santia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.00"/>
    <numFmt numFmtId="167" formatCode="General"/>
    <numFmt numFmtId="168" formatCode="@"/>
    <numFmt numFmtId="169" formatCode="[$-409]m/d/yyyy"/>
    <numFmt numFmtId="170" formatCode="[$-409]d\-mmm"/>
    <numFmt numFmtId="171" formatCode="[$-C0A]d\-mmm\-yy;@"/>
    <numFmt numFmtId="172" formatCode="dd\-mm\-yy;@"/>
    <numFmt numFmtId="173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Bell MT"/>
      <family val="1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0"/>
      <color rgb="FF8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i val="true"/>
      <sz val="10"/>
      <color rgb="FF993300"/>
      <name val="Trebuchet MS"/>
      <family val="2"/>
    </font>
    <font>
      <sz val="8"/>
      <name val="Trebuchet MS"/>
      <family val="2"/>
    </font>
    <font>
      <b val="true"/>
      <i val="true"/>
      <sz val="16"/>
      <name val="Bell MT"/>
      <family val="1"/>
    </font>
    <font>
      <b val="true"/>
      <sz val="10"/>
      <name val="Bell MT"/>
      <family val="1"/>
    </font>
    <font>
      <b val="true"/>
      <i val="true"/>
      <sz val="9"/>
      <name val="Bell MT"/>
      <family val="1"/>
    </font>
    <font>
      <sz val="10"/>
      <name val="Bell MT"/>
      <family val="1"/>
    </font>
    <font>
      <b val="true"/>
      <sz val="12"/>
      <name val="Bell MT"/>
      <family val="1"/>
    </font>
    <font>
      <b val="true"/>
      <sz val="18"/>
      <color rgb="FFFF0000"/>
      <name val="Trebuchet MS"/>
      <family val="2"/>
    </font>
    <font>
      <b val="true"/>
      <sz val="10"/>
      <name val="Arial"/>
      <family val="2"/>
    </font>
    <font>
      <b val="true"/>
      <i val="true"/>
      <sz val="10"/>
      <color rgb="FF800000"/>
      <name val="Bell MT"/>
      <family val="1"/>
    </font>
    <font>
      <b val="true"/>
      <i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800000"/>
      <name val="Bell MT"/>
      <family val="1"/>
    </font>
    <font>
      <sz val="12"/>
      <name val="Bell MT"/>
      <family val="1"/>
    </font>
    <font>
      <sz val="9"/>
      <name val="Bell MT"/>
      <family val="1"/>
    </font>
    <font>
      <b val="true"/>
      <sz val="14"/>
      <name val="Bell MT"/>
      <family val="1"/>
    </font>
    <font>
      <b val="true"/>
      <sz val="8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Bell MT"/>
      <family val="1"/>
    </font>
    <font>
      <b val="true"/>
      <sz val="14"/>
      <color rgb="FFFF0000"/>
      <name val="Trebuchet MS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18"/>
      <name val="Bell MT"/>
      <family val="1"/>
    </font>
    <font>
      <sz val="14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ashed"/>
      <top style="medium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dashed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dash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medium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5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7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5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5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99"/>
    <col collapsed="false" customWidth="true" hidden="false" outlineLevel="0" max="3" min="3" style="0" width="32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false" hidden="true" outlineLevel="0" max="8" min="8" style="0" width="11.05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false" hidden="true" outlineLevel="0" max="14" min="14" style="0" width="11.05"/>
    <col collapsed="false" customWidth="true" hidden="false" outlineLevel="0" max="15" min="15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4"/>
      <c r="D3" s="5" t="s">
        <v>2</v>
      </c>
      <c r="E3" s="5"/>
      <c r="F3" s="6"/>
      <c r="G3" s="6"/>
      <c r="H3" s="6"/>
      <c r="I3" s="6"/>
      <c r="J3" s="4"/>
      <c r="K3" s="4"/>
      <c r="L3" s="7" t="s">
        <v>3</v>
      </c>
      <c r="M3" s="7"/>
      <c r="N3" s="7"/>
      <c r="O3" s="7"/>
    </row>
    <row r="4" customFormat="false" ht="15.75" hidden="false" customHeight="false" outlineLevel="0" collapsed="false">
      <c r="A4" s="2"/>
      <c r="B4" s="8" t="n">
        <v>8</v>
      </c>
      <c r="C4" s="4"/>
      <c r="D4" s="9" t="s">
        <v>4</v>
      </c>
      <c r="E4" s="9"/>
      <c r="F4" s="10"/>
      <c r="G4" s="10"/>
      <c r="H4" s="10"/>
      <c r="I4" s="10"/>
      <c r="J4" s="4"/>
      <c r="K4" s="4"/>
      <c r="L4" s="11" t="s">
        <v>5</v>
      </c>
      <c r="M4" s="11"/>
      <c r="N4" s="11"/>
      <c r="O4" s="11"/>
    </row>
    <row r="5" customFormat="false" ht="15.75" hidden="false" customHeight="false" outlineLevel="0" collapsed="false">
      <c r="A5" s="2"/>
      <c r="B5" s="2"/>
      <c r="C5" s="4"/>
      <c r="D5" s="12" t="s">
        <v>6</v>
      </c>
      <c r="E5" s="12"/>
      <c r="F5" s="13"/>
      <c r="G5" s="13"/>
      <c r="H5" s="13"/>
      <c r="I5" s="13"/>
      <c r="J5" s="4"/>
      <c r="K5" s="4"/>
      <c r="L5" s="11"/>
      <c r="M5" s="11"/>
      <c r="N5" s="11"/>
      <c r="O5" s="11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4"/>
      <c r="B7" s="15"/>
      <c r="C7" s="15"/>
      <c r="D7" s="4"/>
      <c r="E7" s="4"/>
      <c r="F7" s="4"/>
      <c r="G7" s="16"/>
      <c r="H7" s="16"/>
      <c r="I7" s="16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14"/>
      <c r="B8" s="17" t="s">
        <v>7</v>
      </c>
      <c r="C8" s="18" t="n">
        <v>375</v>
      </c>
      <c r="D8" s="4"/>
      <c r="E8" s="4"/>
      <c r="F8" s="19"/>
      <c r="G8" s="16"/>
      <c r="H8" s="20"/>
      <c r="I8" s="20"/>
      <c r="J8" s="17" t="s">
        <v>7</v>
      </c>
      <c r="K8" s="17"/>
      <c r="L8" s="17"/>
      <c r="M8" s="21" t="n">
        <v>375</v>
      </c>
      <c r="N8" s="4"/>
      <c r="O8" s="4"/>
    </row>
    <row r="9" customFormat="false" ht="15.75" hidden="false" customHeight="false" outlineLevel="0" collapsed="false">
      <c r="A9" s="14"/>
      <c r="B9" s="22" t="s">
        <v>8</v>
      </c>
      <c r="C9" s="23" t="n">
        <v>550</v>
      </c>
      <c r="D9" s="20"/>
      <c r="E9" s="20"/>
      <c r="F9" s="4"/>
      <c r="G9" s="4"/>
      <c r="H9" s="4"/>
      <c r="I9" s="4"/>
      <c r="J9" s="24" t="s">
        <v>8</v>
      </c>
      <c r="K9" s="24"/>
      <c r="L9" s="24"/>
      <c r="M9" s="25" t="n">
        <v>320</v>
      </c>
      <c r="N9" s="4"/>
      <c r="O9" s="4"/>
    </row>
    <row r="10" customFormat="false" ht="15.75" hidden="false" customHeight="false" outlineLevel="0" collapsed="false">
      <c r="A10" s="14"/>
      <c r="B10" s="26" t="s">
        <v>9</v>
      </c>
      <c r="C10" s="27" t="n">
        <f aca="false">C9/C8</f>
        <v>1.46666666666667</v>
      </c>
      <c r="D10" s="28" t="n">
        <f aca="false">ROUNDUP(IF(C10&gt;1,(C10-1)*60+60,C10*60),0)</f>
        <v>88</v>
      </c>
      <c r="E10" s="29" t="s">
        <v>10</v>
      </c>
      <c r="F10" s="20"/>
      <c r="G10" s="16"/>
      <c r="H10" s="16"/>
      <c r="I10" s="4"/>
      <c r="J10" s="26" t="s">
        <v>9</v>
      </c>
      <c r="K10" s="26"/>
      <c r="L10" s="26"/>
      <c r="M10" s="30" t="n">
        <f aca="false">M9/M8</f>
        <v>0.853333333333333</v>
      </c>
      <c r="N10" s="4"/>
      <c r="O10" s="31" t="n">
        <f aca="false">ROUNDUP(IF(M10&gt;1,(M10-1)*60+60,M10*60),0)</f>
        <v>52</v>
      </c>
    </row>
    <row r="11" customFormat="false" ht="15.75" hidden="false" customHeight="false" outlineLevel="0" collapsed="false">
      <c r="A11" s="14"/>
      <c r="B11" s="15"/>
      <c r="C11" s="15"/>
      <c r="D11" s="32"/>
      <c r="E11" s="32"/>
      <c r="F11" s="32"/>
      <c r="G11" s="16"/>
      <c r="H11" s="16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33" t="s">
        <v>11</v>
      </c>
      <c r="B12" s="33"/>
      <c r="C12" s="33"/>
      <c r="D12" s="34" t="s">
        <v>12</v>
      </c>
      <c r="E12" s="34"/>
      <c r="F12" s="35" t="s">
        <v>13</v>
      </c>
      <c r="G12" s="36" t="s">
        <v>14</v>
      </c>
      <c r="H12" s="36"/>
      <c r="I12" s="36"/>
      <c r="J12" s="34" t="s">
        <v>12</v>
      </c>
      <c r="K12" s="34"/>
      <c r="L12" s="37" t="s">
        <v>13</v>
      </c>
      <c r="M12" s="38" t="s">
        <v>15</v>
      </c>
      <c r="N12" s="38"/>
      <c r="O12" s="38"/>
    </row>
    <row r="13" customFormat="false" ht="15.75" hidden="false" customHeight="false" outlineLevel="0" collapsed="false">
      <c r="A13" s="39" t="s">
        <v>16</v>
      </c>
      <c r="B13" s="40" t="s">
        <v>17</v>
      </c>
      <c r="C13" s="41" t="s">
        <v>18</v>
      </c>
      <c r="D13" s="42" t="s">
        <v>19</v>
      </c>
      <c r="E13" s="43" t="s">
        <v>20</v>
      </c>
      <c r="F13" s="35"/>
      <c r="G13" s="44" t="s">
        <v>21</v>
      </c>
      <c r="H13" s="45"/>
      <c r="I13" s="46" t="s">
        <v>22</v>
      </c>
      <c r="J13" s="42" t="s">
        <v>23</v>
      </c>
      <c r="K13" s="43" t="s">
        <v>24</v>
      </c>
      <c r="L13" s="37"/>
      <c r="M13" s="44" t="s">
        <v>21</v>
      </c>
      <c r="N13" s="45"/>
      <c r="O13" s="47" t="s">
        <v>22</v>
      </c>
    </row>
    <row r="14" customFormat="false" ht="15" hidden="false" customHeight="false" outlineLevel="0" collapsed="false">
      <c r="A14" s="48" t="n">
        <v>1</v>
      </c>
      <c r="B14" s="49" t="s">
        <v>25</v>
      </c>
      <c r="C14" s="50" t="s">
        <v>26</v>
      </c>
      <c r="D14" s="51" t="n">
        <v>0</v>
      </c>
      <c r="E14" s="52" t="n">
        <v>81.76</v>
      </c>
      <c r="F14" s="53" t="n">
        <v>0</v>
      </c>
      <c r="G14" s="54" t="n">
        <v>0</v>
      </c>
      <c r="H14" s="55" t="n">
        <v>81.76</v>
      </c>
      <c r="I14" s="56" t="n">
        <v>81.76</v>
      </c>
      <c r="J14" s="57" t="n">
        <v>0</v>
      </c>
      <c r="K14" s="58" t="n">
        <v>32.59</v>
      </c>
      <c r="L14" s="59" t="n">
        <v>0</v>
      </c>
      <c r="M14" s="60" t="n">
        <v>0</v>
      </c>
      <c r="N14" s="61" t="n">
        <v>32.59</v>
      </c>
      <c r="O14" s="62" t="n">
        <v>32.59</v>
      </c>
    </row>
    <row r="15" customFormat="false" ht="15" hidden="false" customHeight="false" outlineLevel="0" collapsed="false">
      <c r="A15" s="63" t="n">
        <v>2</v>
      </c>
      <c r="B15" s="64" t="s">
        <v>27</v>
      </c>
      <c r="C15" s="65" t="s">
        <v>28</v>
      </c>
      <c r="D15" s="66" t="n">
        <v>0</v>
      </c>
      <c r="E15" s="67" t="n">
        <v>84.85</v>
      </c>
      <c r="F15" s="68" t="n">
        <v>0</v>
      </c>
      <c r="G15" s="69" t="n">
        <v>0</v>
      </c>
      <c r="H15" s="70" t="n">
        <v>84.85</v>
      </c>
      <c r="I15" s="71" t="n">
        <v>84.85</v>
      </c>
      <c r="J15" s="66" t="n">
        <v>0</v>
      </c>
      <c r="K15" s="72" t="n">
        <v>33.23</v>
      </c>
      <c r="L15" s="73" t="n">
        <v>0</v>
      </c>
      <c r="M15" s="74" t="n">
        <v>0</v>
      </c>
      <c r="N15" s="75" t="n">
        <v>33.23</v>
      </c>
      <c r="O15" s="76" t="n">
        <v>33.23</v>
      </c>
    </row>
    <row r="16" customFormat="false" ht="15" hidden="false" customHeight="false" outlineLevel="0" collapsed="false">
      <c r="A16" s="63" t="n">
        <v>3</v>
      </c>
      <c r="B16" s="64" t="s">
        <v>29</v>
      </c>
      <c r="C16" s="65" t="s">
        <v>26</v>
      </c>
      <c r="D16" s="66" t="n">
        <v>0</v>
      </c>
      <c r="E16" s="77" t="n">
        <v>81.7</v>
      </c>
      <c r="F16" s="68" t="n">
        <v>0</v>
      </c>
      <c r="G16" s="69" t="n">
        <v>0</v>
      </c>
      <c r="H16" s="70" t="n">
        <v>81.7</v>
      </c>
      <c r="I16" s="71" t="n">
        <v>81.7</v>
      </c>
      <c r="J16" s="66" t="n">
        <v>4</v>
      </c>
      <c r="K16" s="72" t="n">
        <v>32.34</v>
      </c>
      <c r="L16" s="73" t="n">
        <v>0</v>
      </c>
      <c r="M16" s="74" t="n">
        <v>4</v>
      </c>
      <c r="N16" s="75" t="n">
        <v>32.34</v>
      </c>
      <c r="O16" s="76" t="n">
        <v>32.34</v>
      </c>
    </row>
    <row r="17" customFormat="false" ht="15" hidden="false" customHeight="false" outlineLevel="0" collapsed="false">
      <c r="A17" s="63" t="n">
        <v>4</v>
      </c>
      <c r="B17" s="64" t="s">
        <v>30</v>
      </c>
      <c r="C17" s="65" t="s">
        <v>31</v>
      </c>
      <c r="D17" s="66" t="n">
        <v>0</v>
      </c>
      <c r="E17" s="77" t="n">
        <v>80.6</v>
      </c>
      <c r="F17" s="68" t="n">
        <v>0</v>
      </c>
      <c r="G17" s="69" t="n">
        <v>0</v>
      </c>
      <c r="H17" s="70" t="n">
        <v>80.6</v>
      </c>
      <c r="I17" s="71" t="n">
        <v>80.6</v>
      </c>
      <c r="J17" s="66" t="n">
        <v>4</v>
      </c>
      <c r="K17" s="72" t="n">
        <v>32.41</v>
      </c>
      <c r="L17" s="73" t="n">
        <v>0</v>
      </c>
      <c r="M17" s="74" t="n">
        <v>4</v>
      </c>
      <c r="N17" s="75" t="n">
        <v>32.41</v>
      </c>
      <c r="O17" s="76" t="n">
        <v>32.41</v>
      </c>
    </row>
    <row r="18" customFormat="false" ht="15" hidden="false" customHeight="false" outlineLevel="0" collapsed="false">
      <c r="A18" s="63" t="n">
        <v>5</v>
      </c>
      <c r="B18" s="64" t="s">
        <v>32</v>
      </c>
      <c r="C18" s="65" t="s">
        <v>31</v>
      </c>
      <c r="D18" s="66" t="n">
        <v>0</v>
      </c>
      <c r="E18" s="67" t="n">
        <v>82.81</v>
      </c>
      <c r="F18" s="68" t="n">
        <v>0</v>
      </c>
      <c r="G18" s="69" t="n">
        <v>0</v>
      </c>
      <c r="H18" s="70" t="n">
        <v>82.81</v>
      </c>
      <c r="I18" s="71" t="n">
        <v>82.81</v>
      </c>
      <c r="J18" s="78" t="n">
        <v>4</v>
      </c>
      <c r="K18" s="79" t="n">
        <v>32.46</v>
      </c>
      <c r="L18" s="73" t="n">
        <v>0</v>
      </c>
      <c r="M18" s="74" t="n">
        <v>4</v>
      </c>
      <c r="N18" s="75" t="n">
        <v>32.46</v>
      </c>
      <c r="O18" s="76" t="n">
        <v>32.46</v>
      </c>
    </row>
    <row r="19" customFormat="false" ht="15" hidden="false" customHeight="false" outlineLevel="0" collapsed="false">
      <c r="A19" s="63" t="n">
        <v>6</v>
      </c>
      <c r="B19" s="64" t="s">
        <v>33</v>
      </c>
      <c r="C19" s="65" t="s">
        <v>34</v>
      </c>
      <c r="D19" s="66" t="n">
        <v>0</v>
      </c>
      <c r="E19" s="67" t="n">
        <v>78.51</v>
      </c>
      <c r="F19" s="68" t="n">
        <v>0</v>
      </c>
      <c r="G19" s="69" t="n">
        <v>0</v>
      </c>
      <c r="H19" s="70" t="n">
        <v>78.51</v>
      </c>
      <c r="I19" s="71" t="n">
        <v>78.51</v>
      </c>
      <c r="J19" s="78" t="n">
        <v>4</v>
      </c>
      <c r="K19" s="80" t="n">
        <v>32.68</v>
      </c>
      <c r="L19" s="73" t="n">
        <v>0</v>
      </c>
      <c r="M19" s="74" t="n">
        <v>4</v>
      </c>
      <c r="N19" s="75" t="n">
        <v>32.68</v>
      </c>
      <c r="O19" s="76" t="n">
        <v>32.68</v>
      </c>
    </row>
    <row r="20" customFormat="false" ht="15" hidden="false" customHeight="false" outlineLevel="0" collapsed="false">
      <c r="A20" s="63" t="n">
        <v>7</v>
      </c>
      <c r="B20" s="64" t="s">
        <v>35</v>
      </c>
      <c r="C20" s="65" t="s">
        <v>36</v>
      </c>
      <c r="D20" s="66" t="n">
        <v>0</v>
      </c>
      <c r="E20" s="77" t="n">
        <v>80.36</v>
      </c>
      <c r="F20" s="68" t="n">
        <v>0</v>
      </c>
      <c r="G20" s="69" t="n">
        <v>0</v>
      </c>
      <c r="H20" s="70" t="n">
        <v>80.36</v>
      </c>
      <c r="I20" s="71" t="n">
        <v>80.36</v>
      </c>
      <c r="J20" s="66" t="n">
        <v>4</v>
      </c>
      <c r="K20" s="72" t="n">
        <v>34.08</v>
      </c>
      <c r="L20" s="73" t="n">
        <v>0</v>
      </c>
      <c r="M20" s="74" t="n">
        <v>4</v>
      </c>
      <c r="N20" s="75" t="n">
        <v>34.08</v>
      </c>
      <c r="O20" s="76" t="n">
        <v>34.08</v>
      </c>
    </row>
    <row r="21" customFormat="false" ht="15" hidden="false" customHeight="false" outlineLevel="0" collapsed="false">
      <c r="A21" s="63" t="n">
        <v>8</v>
      </c>
      <c r="B21" s="64" t="s">
        <v>37</v>
      </c>
      <c r="C21" s="65" t="s">
        <v>38</v>
      </c>
      <c r="D21" s="78" t="n">
        <v>0</v>
      </c>
      <c r="E21" s="77" t="n">
        <v>78.48</v>
      </c>
      <c r="F21" s="68" t="n">
        <v>0</v>
      </c>
      <c r="G21" s="69" t="n">
        <v>0</v>
      </c>
      <c r="H21" s="70" t="n">
        <v>78.48</v>
      </c>
      <c r="I21" s="71" t="n">
        <v>78.48</v>
      </c>
      <c r="J21" s="66" t="n">
        <v>4</v>
      </c>
      <c r="K21" s="72" t="n">
        <v>36.37</v>
      </c>
      <c r="L21" s="73" t="n">
        <v>0</v>
      </c>
      <c r="M21" s="74" t="n">
        <v>4</v>
      </c>
      <c r="N21" s="75" t="n">
        <v>36.37</v>
      </c>
      <c r="O21" s="76" t="n">
        <v>36.37</v>
      </c>
    </row>
    <row r="22" customFormat="false" ht="15" hidden="false" customHeight="false" outlineLevel="0" collapsed="false">
      <c r="A22" s="63" t="n">
        <v>9</v>
      </c>
      <c r="B22" s="64" t="s">
        <v>39</v>
      </c>
      <c r="C22" s="65" t="s">
        <v>40</v>
      </c>
      <c r="D22" s="66" t="n">
        <v>0</v>
      </c>
      <c r="E22" s="77" t="n">
        <v>85.93</v>
      </c>
      <c r="F22" s="68" t="n">
        <v>0</v>
      </c>
      <c r="G22" s="69" t="n">
        <v>0</v>
      </c>
      <c r="H22" s="70" t="n">
        <v>85.93</v>
      </c>
      <c r="I22" s="71" t="n">
        <v>85.93</v>
      </c>
      <c r="J22" s="66" t="n">
        <v>4</v>
      </c>
      <c r="K22" s="72" t="n">
        <v>39.71</v>
      </c>
      <c r="L22" s="73" t="n">
        <v>0</v>
      </c>
      <c r="M22" s="74" t="n">
        <v>4</v>
      </c>
      <c r="N22" s="75" t="n">
        <v>39.71</v>
      </c>
      <c r="O22" s="76" t="n">
        <v>39.71</v>
      </c>
    </row>
    <row r="23" customFormat="false" ht="15" hidden="false" customHeight="false" outlineLevel="0" collapsed="false">
      <c r="A23" s="63" t="n">
        <v>10</v>
      </c>
      <c r="B23" s="64" t="s">
        <v>41</v>
      </c>
      <c r="C23" s="65" t="s">
        <v>42</v>
      </c>
      <c r="D23" s="78" t="n">
        <v>0</v>
      </c>
      <c r="E23" s="77" t="n">
        <v>81.83</v>
      </c>
      <c r="F23" s="68" t="n">
        <v>0</v>
      </c>
      <c r="G23" s="69" t="n">
        <v>0</v>
      </c>
      <c r="H23" s="70" t="n">
        <v>81.83</v>
      </c>
      <c r="I23" s="71" t="n">
        <v>81.83</v>
      </c>
      <c r="J23" s="78" t="n">
        <v>12</v>
      </c>
      <c r="K23" s="80" t="n">
        <v>42.2</v>
      </c>
      <c r="L23" s="73" t="n">
        <v>0</v>
      </c>
      <c r="M23" s="74" t="n">
        <v>12</v>
      </c>
      <c r="N23" s="75" t="n">
        <v>42.2</v>
      </c>
      <c r="O23" s="76" t="n">
        <v>42.2</v>
      </c>
    </row>
    <row r="24" customFormat="false" ht="15" hidden="false" customHeight="false" outlineLevel="0" collapsed="false">
      <c r="A24" s="63" t="n">
        <v>11</v>
      </c>
      <c r="B24" s="64" t="s">
        <v>43</v>
      </c>
      <c r="C24" s="65" t="s">
        <v>44</v>
      </c>
      <c r="D24" s="66" t="n">
        <v>0</v>
      </c>
      <c r="E24" s="77" t="n">
        <v>83.81</v>
      </c>
      <c r="F24" s="68" t="n">
        <v>0</v>
      </c>
      <c r="G24" s="69" t="n">
        <v>0</v>
      </c>
      <c r="H24" s="70" t="n">
        <v>83.81</v>
      </c>
      <c r="I24" s="71" t="n">
        <v>83.81</v>
      </c>
      <c r="J24" s="66" t="s">
        <v>45</v>
      </c>
      <c r="K24" s="72"/>
      <c r="L24" s="73" t="n">
        <v>0</v>
      </c>
      <c r="M24" s="74" t="s">
        <v>46</v>
      </c>
      <c r="N24" s="75" t="s">
        <v>46</v>
      </c>
      <c r="O24" s="76" t="n">
        <v>0</v>
      </c>
    </row>
    <row r="25" customFormat="false" ht="15" hidden="false" customHeight="false" outlineLevel="0" collapsed="false">
      <c r="A25" s="63" t="n">
        <v>12</v>
      </c>
      <c r="B25" s="64" t="s">
        <v>47</v>
      </c>
      <c r="C25" s="65" t="s">
        <v>48</v>
      </c>
      <c r="D25" s="66" t="n">
        <v>0</v>
      </c>
      <c r="E25" s="77" t="n">
        <v>86.72</v>
      </c>
      <c r="F25" s="68" t="n">
        <v>0</v>
      </c>
      <c r="G25" s="69" t="n">
        <v>0</v>
      </c>
      <c r="H25" s="70" t="n">
        <v>86.72</v>
      </c>
      <c r="I25" s="71" t="n">
        <v>86.72</v>
      </c>
      <c r="J25" s="66" t="s">
        <v>45</v>
      </c>
      <c r="K25" s="72"/>
      <c r="L25" s="73" t="n">
        <v>0</v>
      </c>
      <c r="M25" s="74" t="s">
        <v>46</v>
      </c>
      <c r="N25" s="75" t="s">
        <v>46</v>
      </c>
      <c r="O25" s="76" t="n">
        <v>0</v>
      </c>
    </row>
    <row r="26" customFormat="false" ht="15" hidden="false" customHeight="false" outlineLevel="0" collapsed="false">
      <c r="A26" s="63" t="n">
        <v>13</v>
      </c>
      <c r="B26" s="64" t="s">
        <v>49</v>
      </c>
      <c r="C26" s="65" t="s">
        <v>50</v>
      </c>
      <c r="D26" s="66" t="n">
        <v>4</v>
      </c>
      <c r="E26" s="77" t="n">
        <v>80.58</v>
      </c>
      <c r="F26" s="68" t="n">
        <v>0</v>
      </c>
      <c r="G26" s="69" t="n">
        <v>4</v>
      </c>
      <c r="H26" s="70" t="n">
        <v>80.58</v>
      </c>
      <c r="I26" s="71" t="n">
        <v>80.58</v>
      </c>
      <c r="J26" s="81"/>
      <c r="K26" s="82"/>
      <c r="L26" s="73"/>
      <c r="M26" s="63"/>
      <c r="N26" s="83"/>
      <c r="O26" s="84"/>
    </row>
    <row r="27" customFormat="false" ht="15" hidden="false" customHeight="false" outlineLevel="0" collapsed="false">
      <c r="A27" s="63" t="n">
        <v>14</v>
      </c>
      <c r="B27" s="64" t="s">
        <v>51</v>
      </c>
      <c r="C27" s="65" t="s">
        <v>42</v>
      </c>
      <c r="D27" s="66" t="n">
        <v>4</v>
      </c>
      <c r="E27" s="67" t="n">
        <v>83.23</v>
      </c>
      <c r="F27" s="68" t="n">
        <v>0</v>
      </c>
      <c r="G27" s="69" t="n">
        <v>4</v>
      </c>
      <c r="H27" s="70" t="n">
        <v>83.23</v>
      </c>
      <c r="I27" s="71" t="n">
        <v>83.23</v>
      </c>
      <c r="J27" s="81"/>
      <c r="K27" s="82"/>
      <c r="L27" s="73"/>
      <c r="M27" s="63"/>
      <c r="N27" s="83"/>
      <c r="O27" s="84"/>
    </row>
    <row r="28" customFormat="false" ht="15" hidden="false" customHeight="false" outlineLevel="0" collapsed="false">
      <c r="A28" s="63" t="n">
        <v>15</v>
      </c>
      <c r="B28" s="64" t="s">
        <v>52</v>
      </c>
      <c r="C28" s="65" t="s">
        <v>53</v>
      </c>
      <c r="D28" s="78" t="n">
        <v>4</v>
      </c>
      <c r="E28" s="77" t="n">
        <v>83.75</v>
      </c>
      <c r="F28" s="68" t="n">
        <v>0</v>
      </c>
      <c r="G28" s="69" t="n">
        <v>4</v>
      </c>
      <c r="H28" s="70" t="n">
        <v>83.75</v>
      </c>
      <c r="I28" s="71" t="n">
        <v>83.75</v>
      </c>
      <c r="J28" s="85"/>
      <c r="K28" s="86"/>
      <c r="L28" s="73"/>
      <c r="M28" s="63"/>
      <c r="N28" s="83"/>
      <c r="O28" s="84"/>
    </row>
    <row r="29" customFormat="false" ht="15" hidden="false" customHeight="false" outlineLevel="0" collapsed="false">
      <c r="A29" s="63" t="n">
        <v>16</v>
      </c>
      <c r="B29" s="64" t="s">
        <v>54</v>
      </c>
      <c r="C29" s="65" t="s">
        <v>48</v>
      </c>
      <c r="D29" s="66" t="n">
        <v>4</v>
      </c>
      <c r="E29" s="67" t="n">
        <v>86.18</v>
      </c>
      <c r="F29" s="68" t="n">
        <v>0</v>
      </c>
      <c r="G29" s="69" t="n">
        <v>4</v>
      </c>
      <c r="H29" s="70" t="n">
        <v>86.18</v>
      </c>
      <c r="I29" s="71" t="n">
        <v>86.18</v>
      </c>
      <c r="J29" s="85"/>
      <c r="K29" s="86"/>
      <c r="L29" s="73"/>
      <c r="M29" s="63"/>
      <c r="N29" s="83"/>
      <c r="O29" s="84"/>
    </row>
    <row r="30" customFormat="false" ht="15" hidden="false" customHeight="false" outlineLevel="0" collapsed="false">
      <c r="A30" s="63" t="n">
        <v>17</v>
      </c>
      <c r="B30" s="64" t="s">
        <v>55</v>
      </c>
      <c r="C30" s="65" t="s">
        <v>56</v>
      </c>
      <c r="D30" s="66" t="n">
        <v>4</v>
      </c>
      <c r="E30" s="67" t="n">
        <v>86.93</v>
      </c>
      <c r="F30" s="68" t="n">
        <v>0</v>
      </c>
      <c r="G30" s="69" t="n">
        <v>4</v>
      </c>
      <c r="H30" s="70" t="n">
        <v>86.93</v>
      </c>
      <c r="I30" s="71" t="n">
        <v>86.93</v>
      </c>
      <c r="J30" s="87"/>
      <c r="K30" s="88"/>
      <c r="L30" s="73"/>
      <c r="M30" s="63"/>
      <c r="N30" s="83"/>
      <c r="O30" s="84"/>
    </row>
    <row r="31" customFormat="false" ht="15" hidden="false" customHeight="false" outlineLevel="0" collapsed="false">
      <c r="A31" s="63" t="n">
        <v>18</v>
      </c>
      <c r="B31" s="64" t="s">
        <v>57</v>
      </c>
      <c r="C31" s="65" t="s">
        <v>40</v>
      </c>
      <c r="D31" s="66" t="n">
        <v>4</v>
      </c>
      <c r="E31" s="67" t="n">
        <v>87.22</v>
      </c>
      <c r="F31" s="68" t="n">
        <v>0</v>
      </c>
      <c r="G31" s="69" t="n">
        <v>4</v>
      </c>
      <c r="H31" s="70" t="n">
        <v>87.22</v>
      </c>
      <c r="I31" s="71" t="n">
        <v>87.22</v>
      </c>
      <c r="J31" s="87"/>
      <c r="K31" s="88"/>
      <c r="L31" s="73"/>
      <c r="M31" s="63"/>
      <c r="N31" s="83"/>
      <c r="O31" s="84"/>
    </row>
    <row r="32" customFormat="false" ht="15" hidden="false" customHeight="false" outlineLevel="0" collapsed="false">
      <c r="A32" s="63" t="n">
        <v>19</v>
      </c>
      <c r="B32" s="64" t="s">
        <v>58</v>
      </c>
      <c r="C32" s="65" t="s">
        <v>59</v>
      </c>
      <c r="D32" s="78" t="n">
        <v>4</v>
      </c>
      <c r="E32" s="77" t="n">
        <v>92.74</v>
      </c>
      <c r="F32" s="68" t="n">
        <v>2</v>
      </c>
      <c r="G32" s="69" t="n">
        <v>6</v>
      </c>
      <c r="H32" s="70" t="n">
        <v>92.74</v>
      </c>
      <c r="I32" s="71" t="n">
        <v>92.74</v>
      </c>
      <c r="J32" s="85"/>
      <c r="K32" s="86"/>
      <c r="L32" s="73"/>
      <c r="M32" s="63"/>
      <c r="N32" s="83"/>
      <c r="O32" s="84"/>
    </row>
    <row r="33" customFormat="false" ht="15" hidden="false" customHeight="false" outlineLevel="0" collapsed="false">
      <c r="A33" s="63" t="n">
        <v>20</v>
      </c>
      <c r="B33" s="64" t="s">
        <v>60</v>
      </c>
      <c r="C33" s="65" t="s">
        <v>36</v>
      </c>
      <c r="D33" s="66" t="n">
        <v>8</v>
      </c>
      <c r="E33" s="77" t="n">
        <v>76.92</v>
      </c>
      <c r="F33" s="68" t="n">
        <v>0</v>
      </c>
      <c r="G33" s="69" t="n">
        <v>8</v>
      </c>
      <c r="H33" s="70" t="n">
        <v>76.92</v>
      </c>
      <c r="I33" s="71" t="n">
        <v>76.92</v>
      </c>
      <c r="J33" s="87"/>
      <c r="K33" s="88"/>
      <c r="L33" s="73"/>
      <c r="M33" s="63"/>
      <c r="N33" s="83"/>
      <c r="O33" s="84"/>
    </row>
    <row r="34" customFormat="false" ht="15" hidden="false" customHeight="false" outlineLevel="0" collapsed="false">
      <c r="A34" s="63" t="n">
        <v>21</v>
      </c>
      <c r="B34" s="64" t="s">
        <v>61</v>
      </c>
      <c r="C34" s="65" t="s">
        <v>50</v>
      </c>
      <c r="D34" s="66" t="n">
        <v>8</v>
      </c>
      <c r="E34" s="67" t="n">
        <v>79.94</v>
      </c>
      <c r="F34" s="68" t="n">
        <v>0</v>
      </c>
      <c r="G34" s="69" t="n">
        <v>8</v>
      </c>
      <c r="H34" s="70" t="n">
        <v>79.94</v>
      </c>
      <c r="I34" s="71" t="n">
        <v>79.94</v>
      </c>
      <c r="J34" s="81"/>
      <c r="K34" s="82"/>
      <c r="L34" s="73"/>
      <c r="M34" s="63"/>
      <c r="N34" s="83"/>
      <c r="O34" s="84"/>
    </row>
    <row r="35" customFormat="false" ht="15" hidden="false" customHeight="false" outlineLevel="0" collapsed="false">
      <c r="A35" s="63" t="n">
        <v>22</v>
      </c>
      <c r="B35" s="64" t="s">
        <v>62</v>
      </c>
      <c r="C35" s="65" t="s">
        <v>63</v>
      </c>
      <c r="D35" s="78" t="n">
        <v>8</v>
      </c>
      <c r="E35" s="77" t="n">
        <v>81.28</v>
      </c>
      <c r="F35" s="68" t="n">
        <v>0</v>
      </c>
      <c r="G35" s="69" t="n">
        <v>8</v>
      </c>
      <c r="H35" s="70" t="n">
        <v>81.28</v>
      </c>
      <c r="I35" s="71" t="n">
        <v>81.28</v>
      </c>
      <c r="J35" s="87"/>
      <c r="K35" s="88"/>
      <c r="L35" s="73"/>
      <c r="M35" s="63"/>
      <c r="N35" s="83"/>
      <c r="O35" s="84"/>
    </row>
    <row r="36" customFormat="false" ht="15" hidden="false" customHeight="false" outlineLevel="0" collapsed="false">
      <c r="A36" s="63" t="n">
        <v>23</v>
      </c>
      <c r="B36" s="64" t="s">
        <v>64</v>
      </c>
      <c r="C36" s="65" t="s">
        <v>65</v>
      </c>
      <c r="D36" s="66" t="n">
        <v>8</v>
      </c>
      <c r="E36" s="67" t="n">
        <v>82.67</v>
      </c>
      <c r="F36" s="68" t="n">
        <v>0</v>
      </c>
      <c r="G36" s="69" t="n">
        <v>8</v>
      </c>
      <c r="H36" s="70" t="n">
        <v>82.67</v>
      </c>
      <c r="I36" s="71" t="n">
        <v>82.67</v>
      </c>
      <c r="J36" s="81"/>
      <c r="K36" s="82"/>
      <c r="L36" s="73"/>
      <c r="M36" s="63"/>
      <c r="N36" s="83"/>
      <c r="O36" s="84"/>
    </row>
    <row r="37" customFormat="false" ht="15" hidden="false" customHeight="false" outlineLevel="0" collapsed="false">
      <c r="A37" s="63" t="n">
        <v>24</v>
      </c>
      <c r="B37" s="64" t="s">
        <v>66</v>
      </c>
      <c r="C37" s="65" t="s">
        <v>28</v>
      </c>
      <c r="D37" s="66" t="n">
        <v>8</v>
      </c>
      <c r="E37" s="77" t="n">
        <v>82.88</v>
      </c>
      <c r="F37" s="68" t="n">
        <v>0</v>
      </c>
      <c r="G37" s="69" t="n">
        <v>8</v>
      </c>
      <c r="H37" s="70" t="n">
        <v>82.88</v>
      </c>
      <c r="I37" s="71" t="n">
        <v>82.88</v>
      </c>
      <c r="J37" s="81"/>
      <c r="K37" s="82"/>
      <c r="L37" s="73"/>
      <c r="M37" s="63"/>
      <c r="N37" s="83"/>
      <c r="O37" s="84"/>
    </row>
    <row r="38" customFormat="false" ht="15" hidden="false" customHeight="false" outlineLevel="0" collapsed="false">
      <c r="A38" s="63" t="n">
        <v>25</v>
      </c>
      <c r="B38" s="64" t="s">
        <v>67</v>
      </c>
      <c r="C38" s="65" t="s">
        <v>68</v>
      </c>
      <c r="D38" s="66" t="n">
        <v>8</v>
      </c>
      <c r="E38" s="67" t="n">
        <v>84.08</v>
      </c>
      <c r="F38" s="68" t="n">
        <v>0</v>
      </c>
      <c r="G38" s="69" t="n">
        <v>8</v>
      </c>
      <c r="H38" s="70" t="n">
        <v>84.08</v>
      </c>
      <c r="I38" s="71" t="n">
        <v>84.08</v>
      </c>
      <c r="J38" s="85"/>
      <c r="K38" s="89"/>
      <c r="L38" s="73"/>
      <c r="M38" s="63"/>
      <c r="N38" s="83"/>
      <c r="O38" s="84"/>
    </row>
    <row r="39" customFormat="false" ht="15" hidden="false" customHeight="false" outlineLevel="0" collapsed="false">
      <c r="A39" s="63" t="n">
        <v>26</v>
      </c>
      <c r="B39" s="64" t="s">
        <v>69</v>
      </c>
      <c r="C39" s="65" t="s">
        <v>70</v>
      </c>
      <c r="D39" s="66" t="n">
        <v>8</v>
      </c>
      <c r="E39" s="67" t="n">
        <v>84.35</v>
      </c>
      <c r="F39" s="68" t="n">
        <v>0</v>
      </c>
      <c r="G39" s="69" t="n">
        <v>8</v>
      </c>
      <c r="H39" s="70" t="n">
        <v>84.35</v>
      </c>
      <c r="I39" s="71" t="n">
        <v>84.35</v>
      </c>
      <c r="J39" s="85"/>
      <c r="K39" s="89"/>
      <c r="L39" s="73"/>
      <c r="M39" s="63"/>
      <c r="N39" s="83"/>
      <c r="O39" s="84"/>
    </row>
    <row r="40" customFormat="false" ht="15" hidden="false" customHeight="false" outlineLevel="0" collapsed="false">
      <c r="A40" s="63" t="n">
        <v>27</v>
      </c>
      <c r="B40" s="64" t="s">
        <v>71</v>
      </c>
      <c r="C40" s="65" t="s">
        <v>72</v>
      </c>
      <c r="D40" s="90" t="n">
        <v>8</v>
      </c>
      <c r="E40" s="77" t="n">
        <v>87.44</v>
      </c>
      <c r="F40" s="68" t="n">
        <v>0</v>
      </c>
      <c r="G40" s="69" t="n">
        <v>8</v>
      </c>
      <c r="H40" s="70" t="n">
        <v>87.44</v>
      </c>
      <c r="I40" s="71" t="n">
        <v>87.44</v>
      </c>
      <c r="J40" s="87"/>
      <c r="K40" s="88"/>
      <c r="L40" s="73"/>
      <c r="M40" s="63"/>
      <c r="N40" s="83"/>
      <c r="O40" s="84"/>
    </row>
    <row r="41" customFormat="false" ht="15" hidden="false" customHeight="false" outlineLevel="0" collapsed="false">
      <c r="A41" s="63" t="n">
        <v>28</v>
      </c>
      <c r="B41" s="64" t="s">
        <v>73</v>
      </c>
      <c r="C41" s="65" t="s">
        <v>74</v>
      </c>
      <c r="D41" s="78" t="n">
        <v>8</v>
      </c>
      <c r="E41" s="77" t="n">
        <v>88.96</v>
      </c>
      <c r="F41" s="68" t="n">
        <v>1</v>
      </c>
      <c r="G41" s="69" t="n">
        <v>9</v>
      </c>
      <c r="H41" s="70" t="n">
        <v>88.96</v>
      </c>
      <c r="I41" s="71" t="n">
        <v>88.96</v>
      </c>
      <c r="J41" s="85"/>
      <c r="K41" s="89"/>
      <c r="L41" s="73"/>
      <c r="M41" s="63"/>
      <c r="N41" s="83"/>
      <c r="O41" s="84"/>
    </row>
    <row r="42" customFormat="false" ht="15" hidden="false" customHeight="false" outlineLevel="0" collapsed="false">
      <c r="A42" s="63" t="n">
        <v>29</v>
      </c>
      <c r="B42" s="64" t="s">
        <v>75</v>
      </c>
      <c r="C42" s="65" t="s">
        <v>76</v>
      </c>
      <c r="D42" s="78" t="n">
        <v>8</v>
      </c>
      <c r="E42" s="77" t="n">
        <v>90.62</v>
      </c>
      <c r="F42" s="68" t="n">
        <v>1</v>
      </c>
      <c r="G42" s="69" t="n">
        <v>9</v>
      </c>
      <c r="H42" s="70" t="n">
        <v>90.62</v>
      </c>
      <c r="I42" s="71" t="n">
        <v>90.62</v>
      </c>
      <c r="J42" s="91"/>
      <c r="K42" s="86"/>
      <c r="L42" s="73"/>
      <c r="M42" s="63"/>
      <c r="N42" s="83"/>
      <c r="O42" s="84"/>
    </row>
    <row r="43" customFormat="false" ht="15" hidden="false" customHeight="false" outlineLevel="0" collapsed="false">
      <c r="A43" s="63" t="n">
        <v>30</v>
      </c>
      <c r="B43" s="64" t="s">
        <v>77</v>
      </c>
      <c r="C43" s="65" t="s">
        <v>78</v>
      </c>
      <c r="D43" s="66" t="n">
        <v>12</v>
      </c>
      <c r="E43" s="67" t="n">
        <v>79.2</v>
      </c>
      <c r="F43" s="68" t="n">
        <v>0</v>
      </c>
      <c r="G43" s="69" t="n">
        <v>12</v>
      </c>
      <c r="H43" s="70" t="n">
        <v>79.2</v>
      </c>
      <c r="I43" s="71" t="n">
        <v>79.2</v>
      </c>
      <c r="J43" s="87"/>
      <c r="K43" s="88"/>
      <c r="L43" s="73"/>
      <c r="M43" s="63"/>
      <c r="N43" s="83"/>
      <c r="O43" s="84"/>
    </row>
    <row r="44" customFormat="false" ht="15" hidden="false" customHeight="false" outlineLevel="0" collapsed="false">
      <c r="A44" s="63" t="n">
        <v>31</v>
      </c>
      <c r="B44" s="64" t="s">
        <v>79</v>
      </c>
      <c r="C44" s="65" t="s">
        <v>80</v>
      </c>
      <c r="D44" s="66" t="n">
        <v>12</v>
      </c>
      <c r="E44" s="77" t="n">
        <v>81.86</v>
      </c>
      <c r="F44" s="68" t="n">
        <v>0</v>
      </c>
      <c r="G44" s="69" t="n">
        <v>12</v>
      </c>
      <c r="H44" s="70" t="n">
        <v>81.86</v>
      </c>
      <c r="I44" s="71" t="n">
        <v>81.86</v>
      </c>
      <c r="J44" s="81"/>
      <c r="K44" s="82"/>
      <c r="L44" s="73"/>
      <c r="M44" s="63"/>
      <c r="N44" s="83"/>
      <c r="O44" s="84"/>
    </row>
    <row r="45" customFormat="false" ht="15" hidden="false" customHeight="false" outlineLevel="0" collapsed="false">
      <c r="A45" s="63" t="n">
        <v>32</v>
      </c>
      <c r="B45" s="64" t="s">
        <v>81</v>
      </c>
      <c r="C45" s="65" t="s">
        <v>82</v>
      </c>
      <c r="D45" s="66" t="n">
        <v>12</v>
      </c>
      <c r="E45" s="77" t="n">
        <v>87.39</v>
      </c>
      <c r="F45" s="68" t="n">
        <v>0</v>
      </c>
      <c r="G45" s="69" t="n">
        <v>12</v>
      </c>
      <c r="H45" s="70" t="n">
        <v>87.39</v>
      </c>
      <c r="I45" s="71" t="n">
        <v>87.39</v>
      </c>
      <c r="J45" s="81"/>
      <c r="K45" s="82"/>
      <c r="L45" s="73"/>
      <c r="M45" s="63"/>
      <c r="N45" s="83"/>
      <c r="O45" s="84"/>
    </row>
    <row r="46" customFormat="false" ht="15" hidden="false" customHeight="false" outlineLevel="0" collapsed="false">
      <c r="A46" s="63" t="n">
        <v>33</v>
      </c>
      <c r="B46" s="64" t="s">
        <v>83</v>
      </c>
      <c r="C46" s="65" t="s">
        <v>84</v>
      </c>
      <c r="D46" s="78" t="n">
        <v>16</v>
      </c>
      <c r="E46" s="77" t="n">
        <v>82.27</v>
      </c>
      <c r="F46" s="68" t="n">
        <v>0</v>
      </c>
      <c r="G46" s="69" t="n">
        <v>16</v>
      </c>
      <c r="H46" s="70" t="n">
        <v>82.27</v>
      </c>
      <c r="I46" s="71" t="n">
        <v>82.27</v>
      </c>
      <c r="J46" s="87"/>
      <c r="K46" s="88"/>
      <c r="L46" s="73"/>
      <c r="M46" s="63"/>
      <c r="N46" s="83"/>
      <c r="O46" s="84"/>
    </row>
    <row r="47" customFormat="false" ht="15" hidden="false" customHeight="false" outlineLevel="0" collapsed="false">
      <c r="A47" s="63" t="n">
        <v>34</v>
      </c>
      <c r="B47" s="64" t="s">
        <v>85</v>
      </c>
      <c r="C47" s="65" t="s">
        <v>86</v>
      </c>
      <c r="D47" s="66" t="n">
        <v>16</v>
      </c>
      <c r="E47" s="67" t="n">
        <v>91.49</v>
      </c>
      <c r="F47" s="68" t="n">
        <v>1</v>
      </c>
      <c r="G47" s="69" t="n">
        <v>17</v>
      </c>
      <c r="H47" s="70" t="n">
        <v>91.49</v>
      </c>
      <c r="I47" s="71" t="n">
        <v>91.49</v>
      </c>
      <c r="J47" s="85"/>
      <c r="K47" s="89"/>
      <c r="L47" s="73"/>
      <c r="M47" s="63"/>
      <c r="N47" s="83"/>
      <c r="O47" s="84"/>
    </row>
    <row r="48" customFormat="false" ht="15" hidden="false" customHeight="false" outlineLevel="0" collapsed="false">
      <c r="A48" s="63" t="n">
        <v>35</v>
      </c>
      <c r="B48" s="64" t="s">
        <v>87</v>
      </c>
      <c r="C48" s="65" t="s">
        <v>26</v>
      </c>
      <c r="D48" s="66" t="n">
        <v>12</v>
      </c>
      <c r="E48" s="67" t="n">
        <v>108.94</v>
      </c>
      <c r="F48" s="68" t="n">
        <v>6</v>
      </c>
      <c r="G48" s="69" t="n">
        <v>18</v>
      </c>
      <c r="H48" s="70" t="n">
        <v>108.94</v>
      </c>
      <c r="I48" s="71" t="n">
        <v>108.94</v>
      </c>
      <c r="J48" s="85"/>
      <c r="K48" s="89"/>
      <c r="L48" s="73"/>
      <c r="M48" s="63"/>
      <c r="N48" s="83"/>
      <c r="O48" s="84"/>
    </row>
    <row r="49" customFormat="false" ht="15" hidden="false" customHeight="false" outlineLevel="0" collapsed="false">
      <c r="A49" s="63" t="n">
        <v>36</v>
      </c>
      <c r="B49" s="64" t="s">
        <v>88</v>
      </c>
      <c r="C49" s="65" t="s">
        <v>89</v>
      </c>
      <c r="D49" s="66" t="n">
        <v>20</v>
      </c>
      <c r="E49" s="67" t="n">
        <v>81.56</v>
      </c>
      <c r="F49" s="68" t="n">
        <v>0</v>
      </c>
      <c r="G49" s="69" t="n">
        <v>20</v>
      </c>
      <c r="H49" s="70" t="n">
        <v>81.56</v>
      </c>
      <c r="I49" s="71" t="n">
        <v>81.56</v>
      </c>
      <c r="J49" s="85"/>
      <c r="K49" s="89"/>
      <c r="L49" s="73"/>
      <c r="M49" s="63"/>
      <c r="N49" s="83"/>
      <c r="O49" s="84"/>
    </row>
    <row r="50" customFormat="false" ht="15" hidden="false" customHeight="false" outlineLevel="0" collapsed="false">
      <c r="A50" s="63" t="n">
        <v>37</v>
      </c>
      <c r="B50" s="64" t="s">
        <v>90</v>
      </c>
      <c r="C50" s="65" t="s">
        <v>91</v>
      </c>
      <c r="D50" s="66" t="n">
        <v>16</v>
      </c>
      <c r="E50" s="67" t="n">
        <v>101.78</v>
      </c>
      <c r="F50" s="68" t="n">
        <v>4</v>
      </c>
      <c r="G50" s="69" t="n">
        <v>20</v>
      </c>
      <c r="H50" s="70" t="n">
        <v>101.78</v>
      </c>
      <c r="I50" s="71" t="n">
        <v>101.78</v>
      </c>
      <c r="J50" s="85"/>
      <c r="K50" s="89"/>
      <c r="L50" s="73"/>
      <c r="M50" s="63"/>
      <c r="N50" s="83"/>
      <c r="O50" s="84"/>
    </row>
    <row r="51" customFormat="false" ht="15" hidden="false" customHeight="false" outlineLevel="0" collapsed="false">
      <c r="A51" s="63" t="n">
        <v>38</v>
      </c>
      <c r="B51" s="64" t="s">
        <v>92</v>
      </c>
      <c r="C51" s="65" t="s">
        <v>93</v>
      </c>
      <c r="D51" s="66" t="n">
        <v>24</v>
      </c>
      <c r="E51" s="67" t="n">
        <v>92.56</v>
      </c>
      <c r="F51" s="68" t="n">
        <v>2</v>
      </c>
      <c r="G51" s="69" t="n">
        <v>26</v>
      </c>
      <c r="H51" s="70" t="n">
        <v>92.56</v>
      </c>
      <c r="I51" s="71" t="n">
        <v>92.56</v>
      </c>
      <c r="J51" s="85"/>
      <c r="K51" s="89"/>
      <c r="L51" s="73"/>
      <c r="M51" s="63"/>
      <c r="N51" s="83"/>
      <c r="O51" s="84"/>
    </row>
    <row r="52" customFormat="false" ht="15" hidden="false" customHeight="false" outlineLevel="0" collapsed="false">
      <c r="A52" s="63" t="s">
        <v>94</v>
      </c>
      <c r="B52" s="64" t="s">
        <v>95</v>
      </c>
      <c r="C52" s="65" t="s">
        <v>65</v>
      </c>
      <c r="D52" s="66" t="s">
        <v>96</v>
      </c>
      <c r="E52" s="67"/>
      <c r="F52" s="68" t="n">
        <v>0</v>
      </c>
      <c r="G52" s="69" t="s">
        <v>97</v>
      </c>
      <c r="H52" s="70" t="s">
        <v>97</v>
      </c>
      <c r="I52" s="71" t="n">
        <v>0</v>
      </c>
      <c r="J52" s="85"/>
      <c r="K52" s="89"/>
      <c r="L52" s="73"/>
      <c r="M52" s="63"/>
      <c r="N52" s="83"/>
      <c r="O52" s="84"/>
    </row>
    <row r="53" customFormat="false" ht="15" hidden="false" customHeight="false" outlineLevel="0" collapsed="false">
      <c r="A53" s="63" t="s">
        <v>94</v>
      </c>
      <c r="B53" s="64" t="s">
        <v>98</v>
      </c>
      <c r="C53" s="65" t="s">
        <v>59</v>
      </c>
      <c r="D53" s="66" t="s">
        <v>96</v>
      </c>
      <c r="E53" s="67"/>
      <c r="F53" s="68" t="n">
        <v>0</v>
      </c>
      <c r="G53" s="69" t="s">
        <v>97</v>
      </c>
      <c r="H53" s="70" t="s">
        <v>97</v>
      </c>
      <c r="I53" s="71" t="n">
        <v>0</v>
      </c>
      <c r="J53" s="85"/>
      <c r="K53" s="89"/>
      <c r="L53" s="73"/>
      <c r="M53" s="63"/>
      <c r="N53" s="83"/>
      <c r="O53" s="84"/>
    </row>
    <row r="54" customFormat="false" ht="15" hidden="false" customHeight="false" outlineLevel="0" collapsed="false">
      <c r="A54" s="63" t="s">
        <v>94</v>
      </c>
      <c r="B54" s="64" t="s">
        <v>99</v>
      </c>
      <c r="C54" s="65" t="s">
        <v>100</v>
      </c>
      <c r="D54" s="66" t="s">
        <v>101</v>
      </c>
      <c r="E54" s="67"/>
      <c r="F54" s="68" t="n">
        <v>0</v>
      </c>
      <c r="G54" s="69" t="s">
        <v>46</v>
      </c>
      <c r="H54" s="70" t="s">
        <v>46</v>
      </c>
      <c r="I54" s="71" t="n">
        <v>0</v>
      </c>
      <c r="J54" s="85"/>
      <c r="K54" s="89"/>
      <c r="L54" s="73"/>
      <c r="M54" s="63"/>
      <c r="N54" s="83"/>
      <c r="O54" s="84"/>
    </row>
    <row r="55" customFormat="false" ht="15" hidden="false" customHeight="false" outlineLevel="0" collapsed="false">
      <c r="A55" s="63" t="s">
        <v>94</v>
      </c>
      <c r="B55" s="64" t="s">
        <v>102</v>
      </c>
      <c r="C55" s="65" t="s">
        <v>76</v>
      </c>
      <c r="D55" s="66" t="s">
        <v>101</v>
      </c>
      <c r="E55" s="67"/>
      <c r="F55" s="68" t="n">
        <v>0</v>
      </c>
      <c r="G55" s="69" t="s">
        <v>46</v>
      </c>
      <c r="H55" s="70" t="s">
        <v>46</v>
      </c>
      <c r="I55" s="71" t="n">
        <v>0</v>
      </c>
      <c r="J55" s="85"/>
      <c r="K55" s="89"/>
      <c r="L55" s="73"/>
      <c r="M55" s="63"/>
      <c r="N55" s="83"/>
      <c r="O55" s="84"/>
    </row>
    <row r="56" customFormat="false" ht="15" hidden="false" customHeight="false" outlineLevel="0" collapsed="false">
      <c r="A56" s="63" t="s">
        <v>94</v>
      </c>
      <c r="B56" s="64" t="s">
        <v>103</v>
      </c>
      <c r="C56" s="65" t="s">
        <v>84</v>
      </c>
      <c r="D56" s="66" t="s">
        <v>101</v>
      </c>
      <c r="E56" s="67"/>
      <c r="F56" s="68" t="n">
        <v>0</v>
      </c>
      <c r="G56" s="69" t="s">
        <v>46</v>
      </c>
      <c r="H56" s="70" t="s">
        <v>46</v>
      </c>
      <c r="I56" s="71" t="n">
        <v>0</v>
      </c>
      <c r="J56" s="85"/>
      <c r="K56" s="89"/>
      <c r="L56" s="73"/>
      <c r="M56" s="63"/>
      <c r="N56" s="83"/>
      <c r="O56" s="84"/>
    </row>
    <row r="57" customFormat="false" ht="15" hidden="false" customHeight="false" outlineLevel="0" collapsed="false">
      <c r="A57" s="63" t="s">
        <v>94</v>
      </c>
      <c r="B57" s="64" t="s">
        <v>104</v>
      </c>
      <c r="C57" s="65" t="s">
        <v>105</v>
      </c>
      <c r="D57" s="66" t="s">
        <v>101</v>
      </c>
      <c r="E57" s="67"/>
      <c r="F57" s="68" t="n">
        <v>0</v>
      </c>
      <c r="G57" s="69" t="s">
        <v>46</v>
      </c>
      <c r="H57" s="70" t="s">
        <v>46</v>
      </c>
      <c r="I57" s="71" t="n">
        <v>0</v>
      </c>
      <c r="J57" s="85"/>
      <c r="K57" s="89"/>
      <c r="L57" s="73"/>
      <c r="M57" s="63"/>
      <c r="N57" s="83"/>
      <c r="O57" s="84"/>
    </row>
    <row r="58" customFormat="false" ht="15" hidden="false" customHeight="false" outlineLevel="0" collapsed="false">
      <c r="A58" s="63" t="s">
        <v>94</v>
      </c>
      <c r="B58" s="64" t="s">
        <v>106</v>
      </c>
      <c r="C58" s="65" t="s">
        <v>107</v>
      </c>
      <c r="D58" s="66" t="s">
        <v>101</v>
      </c>
      <c r="E58" s="67"/>
      <c r="F58" s="68" t="n">
        <v>0</v>
      </c>
      <c r="G58" s="69" t="s">
        <v>46</v>
      </c>
      <c r="H58" s="70" t="s">
        <v>46</v>
      </c>
      <c r="I58" s="71" t="n">
        <v>0</v>
      </c>
      <c r="J58" s="85"/>
      <c r="K58" s="89"/>
      <c r="L58" s="73"/>
      <c r="M58" s="63"/>
      <c r="N58" s="83"/>
      <c r="O58" s="84"/>
    </row>
    <row r="59" customFormat="false" ht="15" hidden="false" customHeight="false" outlineLevel="0" collapsed="false">
      <c r="A59" s="63" t="s">
        <v>94</v>
      </c>
      <c r="B59" s="64" t="s">
        <v>108</v>
      </c>
      <c r="C59" s="65" t="s">
        <v>48</v>
      </c>
      <c r="D59" s="66" t="s">
        <v>101</v>
      </c>
      <c r="E59" s="67"/>
      <c r="F59" s="68" t="n">
        <v>0</v>
      </c>
      <c r="G59" s="69" t="s">
        <v>46</v>
      </c>
      <c r="H59" s="70" t="s">
        <v>46</v>
      </c>
      <c r="I59" s="71" t="n">
        <v>0</v>
      </c>
      <c r="J59" s="85"/>
      <c r="K59" s="89"/>
      <c r="L59" s="73"/>
      <c r="M59" s="63"/>
      <c r="N59" s="83"/>
      <c r="O59" s="84"/>
    </row>
    <row r="60" customFormat="false" ht="15.75" hidden="false" customHeight="false" outlineLevel="0" collapsed="false">
      <c r="A60" s="92" t="s">
        <v>94</v>
      </c>
      <c r="B60" s="93" t="s">
        <v>109</v>
      </c>
      <c r="C60" s="94" t="s">
        <v>100</v>
      </c>
      <c r="D60" s="95" t="s">
        <v>101</v>
      </c>
      <c r="E60" s="96"/>
      <c r="F60" s="97" t="n">
        <v>0</v>
      </c>
      <c r="G60" s="98" t="s">
        <v>46</v>
      </c>
      <c r="H60" s="99" t="s">
        <v>46</v>
      </c>
      <c r="I60" s="100" t="n">
        <v>0</v>
      </c>
      <c r="J60" s="101"/>
      <c r="K60" s="102"/>
      <c r="L60" s="103"/>
      <c r="M60" s="92"/>
      <c r="N60" s="104"/>
      <c r="O60" s="105"/>
    </row>
  </sheetData>
  <mergeCells count="19">
    <mergeCell ref="A1:O1"/>
    <mergeCell ref="D3:E3"/>
    <mergeCell ref="F3:I3"/>
    <mergeCell ref="L3:O3"/>
    <mergeCell ref="D4:E4"/>
    <mergeCell ref="F4:I4"/>
    <mergeCell ref="L4:O5"/>
    <mergeCell ref="D5:E5"/>
    <mergeCell ref="F5:I5"/>
    <mergeCell ref="J8:L8"/>
    <mergeCell ref="J9:L9"/>
    <mergeCell ref="J10:L10"/>
    <mergeCell ref="A12:C12"/>
    <mergeCell ref="D12:E12"/>
    <mergeCell ref="F12:F13"/>
    <mergeCell ref="G12:I12"/>
    <mergeCell ref="J12:K12"/>
    <mergeCell ref="L12:L13"/>
    <mergeCell ref="M12:O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9.14"/>
    <col collapsed="false" customWidth="true" hidden="false" outlineLevel="0" max="2" min="2" style="479" width="16.42"/>
    <col collapsed="false" customWidth="true" hidden="true" outlineLevel="0" max="3" min="3" style="479" width="6.56"/>
    <col collapsed="false" customWidth="true" hidden="true" outlineLevel="0" max="4" min="4" style="479" width="3.56"/>
    <col collapsed="false" customWidth="true" hidden="true" outlineLevel="0" max="5" min="5" style="479" width="4.85"/>
    <col collapsed="false" customWidth="true" hidden="true" outlineLevel="0" max="6" min="6" style="479" width="6.85"/>
    <col collapsed="false" customWidth="true" hidden="false" outlineLevel="0" max="7" min="7" style="479" width="25.99"/>
    <col collapsed="false" customWidth="true" hidden="false" outlineLevel="0" max="8" min="8" style="479" width="8.85"/>
    <col collapsed="false" customWidth="true" hidden="false" outlineLevel="0" max="9" min="9" style="479" width="7.56"/>
    <col collapsed="false" customWidth="true" hidden="false" outlineLevel="0" max="10" min="10" style="479" width="9.14"/>
    <col collapsed="false" customWidth="true" hidden="false" outlineLevel="0" max="11" min="11" style="479" width="12.85"/>
    <col collapsed="false" customWidth="true" hidden="false" outlineLevel="0" max="12" min="12" style="479" width="10.56"/>
    <col collapsed="false" customWidth="false" hidden="false" outlineLevel="0" max="257" min="13" style="479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480"/>
      <c r="B3" s="297" t="s">
        <v>1</v>
      </c>
      <c r="G3" s="481"/>
      <c r="J3" s="480"/>
    </row>
    <row r="4" customFormat="false" ht="15" hidden="false" customHeight="false" outlineLevel="0" collapsed="false">
      <c r="A4" s="480"/>
      <c r="B4" s="482" t="n">
        <v>12</v>
      </c>
      <c r="C4" s="384"/>
      <c r="D4" s="384"/>
      <c r="E4" s="384"/>
      <c r="F4" s="384"/>
      <c r="G4" s="483"/>
      <c r="J4" s="311" t="s">
        <v>2</v>
      </c>
      <c r="K4" s="484" t="s">
        <v>329</v>
      </c>
      <c r="L4" s="484"/>
    </row>
    <row r="5" customFormat="false" ht="15" hidden="false" customHeight="false" outlineLevel="0" collapsed="false">
      <c r="A5" s="480"/>
      <c r="B5" s="485"/>
      <c r="C5" s="485"/>
      <c r="D5" s="485"/>
      <c r="E5" s="485"/>
      <c r="F5" s="485"/>
      <c r="G5" s="485"/>
      <c r="J5" s="316" t="s">
        <v>4</v>
      </c>
      <c r="K5" s="486" t="s">
        <v>330</v>
      </c>
      <c r="L5" s="486"/>
    </row>
    <row r="6" customFormat="false" ht="15.75" hidden="false" customHeight="false" outlineLevel="0" collapsed="false">
      <c r="A6" s="480"/>
      <c r="B6" s="311" t="s">
        <v>7</v>
      </c>
      <c r="C6" s="388"/>
      <c r="D6" s="388"/>
      <c r="E6" s="388"/>
      <c r="F6" s="388"/>
      <c r="G6" s="312" t="n">
        <v>300</v>
      </c>
      <c r="J6" s="320" t="s">
        <v>6</v>
      </c>
      <c r="K6" s="487" t="n">
        <v>40600</v>
      </c>
      <c r="L6" s="487"/>
    </row>
    <row r="7" customFormat="false" ht="15" hidden="false" customHeight="false" outlineLevel="0" collapsed="false">
      <c r="A7" s="480"/>
      <c r="B7" s="316" t="s">
        <v>8</v>
      </c>
      <c r="C7" s="391"/>
      <c r="D7" s="391"/>
      <c r="E7" s="391"/>
      <c r="F7" s="391"/>
      <c r="G7" s="317" t="n">
        <v>490</v>
      </c>
      <c r="H7" s="488"/>
      <c r="I7" s="478"/>
      <c r="J7" s="490" t="s">
        <v>3</v>
      </c>
      <c r="K7" s="490"/>
      <c r="L7" s="490"/>
    </row>
    <row r="8" customFormat="false" ht="22.5" hidden="false" customHeight="false" outlineLevel="0" collapsed="false">
      <c r="A8" s="480"/>
      <c r="B8" s="320" t="s">
        <v>9</v>
      </c>
      <c r="C8" s="393"/>
      <c r="D8" s="393"/>
      <c r="E8" s="393"/>
      <c r="F8" s="393"/>
      <c r="G8" s="394" t="n">
        <f aca="false">G7/G6</f>
        <v>1.63333333333333</v>
      </c>
      <c r="H8" s="491" t="n">
        <f aca="false">ROUNDUP(IF(G8&gt;1,(G8-1)*60+60,G8*60),0)</f>
        <v>98</v>
      </c>
      <c r="I8" s="492" t="s">
        <v>10</v>
      </c>
      <c r="J8" s="508" t="s">
        <v>426</v>
      </c>
      <c r="K8" s="508"/>
      <c r="L8" s="508"/>
    </row>
    <row r="9" customFormat="false" ht="15" hidden="false" customHeight="true" outlineLevel="0" collapsed="false">
      <c r="A9" s="376"/>
      <c r="B9" s="485"/>
      <c r="C9" s="485"/>
      <c r="D9" s="485"/>
      <c r="E9" s="485"/>
      <c r="F9" s="485"/>
      <c r="G9" s="485"/>
      <c r="H9" s="493"/>
      <c r="I9" s="493"/>
      <c r="J9" s="508"/>
      <c r="K9" s="508"/>
      <c r="L9" s="508"/>
    </row>
    <row r="10" customFormat="false" ht="14.25" hidden="false" customHeight="true" outlineLevel="0" collapsed="false">
      <c r="A10" s="495" t="s">
        <v>11</v>
      </c>
      <c r="B10" s="495"/>
      <c r="C10" s="495"/>
      <c r="D10" s="495"/>
      <c r="E10" s="495"/>
      <c r="F10" s="495"/>
      <c r="G10" s="495"/>
      <c r="H10" s="495" t="s">
        <v>12</v>
      </c>
      <c r="I10" s="495"/>
      <c r="J10" s="403" t="s">
        <v>13</v>
      </c>
      <c r="K10" s="499" t="s">
        <v>14</v>
      </c>
      <c r="L10" s="499"/>
    </row>
    <row r="11" customFormat="false" ht="15" hidden="false" customHeight="false" outlineLevel="0" collapsed="false">
      <c r="A11" s="505" t="s">
        <v>16</v>
      </c>
      <c r="B11" s="501" t="s">
        <v>17</v>
      </c>
      <c r="C11" s="501" t="s">
        <v>379</v>
      </c>
      <c r="D11" s="501" t="s">
        <v>112</v>
      </c>
      <c r="E11" s="501" t="s">
        <v>380</v>
      </c>
      <c r="F11" s="502" t="s">
        <v>381</v>
      </c>
      <c r="G11" s="502" t="s">
        <v>18</v>
      </c>
      <c r="H11" s="503" t="s">
        <v>21</v>
      </c>
      <c r="I11" s="502" t="s">
        <v>22</v>
      </c>
      <c r="J11" s="403"/>
      <c r="K11" s="505" t="s">
        <v>240</v>
      </c>
      <c r="L11" s="506" t="s">
        <v>22</v>
      </c>
    </row>
    <row r="12" s="20" customFormat="true" ht="15" hidden="false" customHeight="false" outlineLevel="0" collapsed="false">
      <c r="A12" s="509" t="n">
        <v>1</v>
      </c>
      <c r="B12" s="510" t="s">
        <v>362</v>
      </c>
      <c r="C12" s="268" t="n">
        <v>21080</v>
      </c>
      <c r="D12" s="268" t="n">
        <v>13</v>
      </c>
      <c r="E12" s="268" t="s">
        <v>414</v>
      </c>
      <c r="F12" s="507" t="n">
        <v>56436</v>
      </c>
      <c r="G12" s="269" t="s">
        <v>394</v>
      </c>
      <c r="H12" s="270" t="n">
        <v>0</v>
      </c>
      <c r="I12" s="271" t="n">
        <v>78.44</v>
      </c>
      <c r="J12" s="202" t="n">
        <v>0</v>
      </c>
      <c r="K12" s="203" t="n">
        <v>0</v>
      </c>
      <c r="L12" s="276" t="n">
        <v>78.44</v>
      </c>
    </row>
    <row r="13" s="20" customFormat="true" ht="15" hidden="false" customHeight="false" outlineLevel="0" collapsed="false">
      <c r="A13" s="358" t="n">
        <v>1</v>
      </c>
      <c r="B13" s="511" t="s">
        <v>390</v>
      </c>
      <c r="C13" s="277" t="n">
        <v>0</v>
      </c>
      <c r="D13" s="277" t="n">
        <v>7</v>
      </c>
      <c r="E13" s="277" t="s">
        <v>398</v>
      </c>
      <c r="F13" s="277" t="n">
        <v>0</v>
      </c>
      <c r="G13" s="278" t="s">
        <v>392</v>
      </c>
      <c r="H13" s="279" t="n">
        <v>0</v>
      </c>
      <c r="I13" s="280" t="n">
        <v>67.34</v>
      </c>
      <c r="J13" s="211" t="n">
        <v>0</v>
      </c>
      <c r="K13" s="212" t="n">
        <v>0</v>
      </c>
      <c r="L13" s="285" t="n">
        <v>67.34</v>
      </c>
    </row>
    <row r="14" s="20" customFormat="true" ht="15" hidden="false" customHeight="false" outlineLevel="0" collapsed="false">
      <c r="A14" s="358" t="n">
        <v>1</v>
      </c>
      <c r="B14" s="511" t="s">
        <v>358</v>
      </c>
      <c r="C14" s="277" t="n">
        <v>80596</v>
      </c>
      <c r="D14" s="277" t="n">
        <v>6</v>
      </c>
      <c r="E14" s="277" t="s">
        <v>388</v>
      </c>
      <c r="F14" s="277" t="n">
        <v>13821</v>
      </c>
      <c r="G14" s="278" t="s">
        <v>309</v>
      </c>
      <c r="H14" s="279" t="n">
        <v>0</v>
      </c>
      <c r="I14" s="280" t="n">
        <v>77.69</v>
      </c>
      <c r="J14" s="211" t="n">
        <v>0</v>
      </c>
      <c r="K14" s="212" t="n">
        <v>0</v>
      </c>
      <c r="L14" s="285" t="n">
        <v>77.69</v>
      </c>
    </row>
    <row r="15" s="20" customFormat="true" ht="15" hidden="false" customHeight="false" outlineLevel="0" collapsed="false">
      <c r="A15" s="358" t="n">
        <v>1</v>
      </c>
      <c r="B15" s="511" t="s">
        <v>382</v>
      </c>
      <c r="C15" s="277" t="n">
        <v>20029</v>
      </c>
      <c r="D15" s="277" t="n">
        <v>9</v>
      </c>
      <c r="E15" s="277" t="s">
        <v>419</v>
      </c>
      <c r="F15" s="277" t="n">
        <v>0</v>
      </c>
      <c r="G15" s="278" t="s">
        <v>384</v>
      </c>
      <c r="H15" s="279" t="n">
        <v>0</v>
      </c>
      <c r="I15" s="280" t="n">
        <v>68.11</v>
      </c>
      <c r="J15" s="211" t="n">
        <v>0</v>
      </c>
      <c r="K15" s="212" t="n">
        <v>0</v>
      </c>
      <c r="L15" s="285" t="n">
        <v>68.11</v>
      </c>
    </row>
    <row r="16" s="20" customFormat="true" ht="15" hidden="false" customHeight="false" outlineLevel="0" collapsed="false">
      <c r="A16" s="358" t="n">
        <v>1</v>
      </c>
      <c r="B16" s="511" t="s">
        <v>385</v>
      </c>
      <c r="C16" s="277" t="n">
        <v>0</v>
      </c>
      <c r="D16" s="277" t="n">
        <v>8</v>
      </c>
      <c r="E16" s="277" t="s">
        <v>393</v>
      </c>
      <c r="F16" s="277" t="n">
        <v>0</v>
      </c>
      <c r="G16" s="278" t="s">
        <v>387</v>
      </c>
      <c r="H16" s="279" t="n">
        <v>0</v>
      </c>
      <c r="I16" s="280" t="n">
        <v>62.31</v>
      </c>
      <c r="J16" s="211" t="n">
        <v>0</v>
      </c>
      <c r="K16" s="212" t="n">
        <v>0</v>
      </c>
      <c r="L16" s="285" t="n">
        <v>62.31</v>
      </c>
    </row>
    <row r="17" s="20" customFormat="true" ht="15" hidden="false" customHeight="false" outlineLevel="0" collapsed="false">
      <c r="A17" s="358" t="n">
        <v>1</v>
      </c>
      <c r="B17" s="511" t="s">
        <v>366</v>
      </c>
      <c r="C17" s="277"/>
      <c r="D17" s="277"/>
      <c r="E17" s="277"/>
      <c r="F17" s="277"/>
      <c r="G17" s="278" t="s">
        <v>367</v>
      </c>
      <c r="H17" s="279" t="n">
        <v>0</v>
      </c>
      <c r="I17" s="280" t="n">
        <v>69.28</v>
      </c>
      <c r="J17" s="211" t="n">
        <v>0</v>
      </c>
      <c r="K17" s="212" t="n">
        <v>0</v>
      </c>
      <c r="L17" s="285" t="n">
        <v>69.28</v>
      </c>
    </row>
    <row r="18" s="20" customFormat="true" ht="15" hidden="false" customHeight="true" outlineLevel="0" collapsed="false">
      <c r="A18" s="358" t="n">
        <v>1</v>
      </c>
      <c r="B18" s="511" t="s">
        <v>362</v>
      </c>
      <c r="C18" s="277"/>
      <c r="D18" s="277"/>
      <c r="E18" s="277"/>
      <c r="F18" s="277"/>
      <c r="G18" s="278" t="s">
        <v>396</v>
      </c>
      <c r="H18" s="279" t="n">
        <v>0</v>
      </c>
      <c r="I18" s="280" t="n">
        <v>91.07</v>
      </c>
      <c r="J18" s="211" t="n">
        <v>0</v>
      </c>
      <c r="K18" s="212" t="n">
        <v>0</v>
      </c>
      <c r="L18" s="285" t="n">
        <v>91.07</v>
      </c>
    </row>
    <row r="19" s="20" customFormat="true" ht="15" hidden="false" customHeight="false" outlineLevel="0" collapsed="false">
      <c r="A19" s="358" t="n">
        <v>7</v>
      </c>
      <c r="B19" s="511" t="s">
        <v>370</v>
      </c>
      <c r="C19" s="277" t="n">
        <v>80568</v>
      </c>
      <c r="D19" s="277" t="n">
        <v>5</v>
      </c>
      <c r="E19" s="277" t="s">
        <v>415</v>
      </c>
      <c r="F19" s="277" t="n">
        <v>13820</v>
      </c>
      <c r="G19" s="278" t="s">
        <v>211</v>
      </c>
      <c r="H19" s="279" t="n">
        <v>4</v>
      </c>
      <c r="I19" s="280" t="n">
        <v>81.26</v>
      </c>
      <c r="J19" s="211" t="n">
        <v>0</v>
      </c>
      <c r="K19" s="212" t="n">
        <v>4</v>
      </c>
      <c r="L19" s="285" t="n">
        <v>81.26</v>
      </c>
    </row>
    <row r="20" s="20" customFormat="true" ht="15" hidden="false" customHeight="false" outlineLevel="0" collapsed="false">
      <c r="A20" s="358" t="n">
        <v>7</v>
      </c>
      <c r="B20" s="511" t="s">
        <v>382</v>
      </c>
      <c r="C20" s="277" t="n">
        <v>20029</v>
      </c>
      <c r="D20" s="277" t="n">
        <v>2</v>
      </c>
      <c r="E20" s="277" t="s">
        <v>395</v>
      </c>
      <c r="F20" s="277" t="n">
        <v>0</v>
      </c>
      <c r="G20" s="278" t="s">
        <v>389</v>
      </c>
      <c r="H20" s="279" t="n">
        <v>4</v>
      </c>
      <c r="I20" s="280" t="n">
        <v>92.56</v>
      </c>
      <c r="J20" s="211" t="n">
        <v>0</v>
      </c>
      <c r="K20" s="212" t="n">
        <v>4</v>
      </c>
      <c r="L20" s="285" t="n">
        <v>92.56</v>
      </c>
    </row>
    <row r="21" customFormat="false" ht="15.75" hidden="false" customHeight="false" outlineLevel="0" collapsed="false">
      <c r="A21" s="512" t="s">
        <v>94</v>
      </c>
      <c r="B21" s="162" t="s">
        <v>397</v>
      </c>
      <c r="C21" s="287" t="n">
        <v>41538</v>
      </c>
      <c r="D21" s="287" t="n">
        <v>12</v>
      </c>
      <c r="E21" s="287" t="s">
        <v>391</v>
      </c>
      <c r="F21" s="513" t="n">
        <v>0</v>
      </c>
      <c r="G21" s="288" t="s">
        <v>399</v>
      </c>
      <c r="H21" s="289" t="s">
        <v>45</v>
      </c>
      <c r="I21" s="290"/>
      <c r="J21" s="220" t="n">
        <v>0</v>
      </c>
      <c r="K21" s="221" t="s">
        <v>45</v>
      </c>
      <c r="L21" s="295" t="s">
        <v>374</v>
      </c>
    </row>
  </sheetData>
  <mergeCells count="10">
    <mergeCell ref="A1:L2"/>
    <mergeCell ref="K4:L4"/>
    <mergeCell ref="K5:L5"/>
    <mergeCell ref="K6:L6"/>
    <mergeCell ref="J7:L7"/>
    <mergeCell ref="J8:L9"/>
    <mergeCell ref="A10:G10"/>
    <mergeCell ref="H10:I10"/>
    <mergeCell ref="J10:J11"/>
    <mergeCell ref="K10:L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29.56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8.56"/>
  </cols>
  <sheetData>
    <row r="1" customFormat="false" ht="12.75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" hidden="false" customHeight="false" outlineLevel="0" collapsed="false">
      <c r="A4" s="514"/>
      <c r="B4" s="297" t="s">
        <v>1</v>
      </c>
      <c r="C4" s="515"/>
      <c r="D4" s="516"/>
      <c r="E4" s="311" t="s">
        <v>2</v>
      </c>
      <c r="F4" s="517" t="s">
        <v>428</v>
      </c>
      <c r="G4" s="517"/>
    </row>
    <row r="5" customFormat="false" ht="15.75" hidden="false" customHeight="false" outlineLevel="0" collapsed="false">
      <c r="A5" s="307"/>
      <c r="B5" s="482" t="n">
        <v>1</v>
      </c>
      <c r="C5" s="515"/>
      <c r="D5" s="516"/>
      <c r="E5" s="316" t="s">
        <v>4</v>
      </c>
      <c r="F5" s="518" t="n">
        <v>1.35</v>
      </c>
      <c r="G5" s="518"/>
    </row>
    <row r="6" customFormat="false" ht="15.75" hidden="false" customHeight="false" outlineLevel="0" collapsed="false">
      <c r="A6" s="307"/>
      <c r="C6" s="519"/>
      <c r="D6" s="516"/>
      <c r="E6" s="320" t="s">
        <v>6</v>
      </c>
      <c r="F6" s="520" t="n">
        <v>40599</v>
      </c>
      <c r="G6" s="520"/>
    </row>
    <row r="7" customFormat="false" ht="15" hidden="false" customHeight="false" outlineLevel="0" collapsed="false">
      <c r="A7" s="307"/>
      <c r="B7" s="519"/>
      <c r="C7" s="519"/>
      <c r="F7" s="384"/>
      <c r="G7" s="310"/>
    </row>
    <row r="8" customFormat="false" ht="15.75" hidden="false" customHeight="false" outlineLevel="0" collapsed="false">
      <c r="A8" s="307"/>
      <c r="B8" s="311" t="s">
        <v>7</v>
      </c>
      <c r="C8" s="312" t="n">
        <v>350</v>
      </c>
      <c r="F8" s="300"/>
      <c r="G8" s="300"/>
    </row>
    <row r="9" customFormat="false" ht="15" hidden="false" customHeight="true" outlineLevel="0" collapsed="false">
      <c r="A9" s="307"/>
      <c r="B9" s="316" t="s">
        <v>8</v>
      </c>
      <c r="C9" s="317" t="n">
        <v>400</v>
      </c>
      <c r="D9" s="521"/>
      <c r="E9" s="521"/>
      <c r="F9" s="522" t="s">
        <v>426</v>
      </c>
      <c r="G9" s="522"/>
    </row>
    <row r="10" customFormat="false" ht="21.75" hidden="false" customHeight="false" outlineLevel="0" collapsed="false">
      <c r="A10" s="307"/>
      <c r="B10" s="320" t="s">
        <v>9</v>
      </c>
      <c r="C10" s="394" t="n">
        <f aca="false">C9/C8</f>
        <v>1.14285714285714</v>
      </c>
      <c r="D10" s="523" t="n">
        <f aca="false">ROUNDUP(IF(C10&gt;1,(C10-1)*60+60,C10*60),0)</f>
        <v>69</v>
      </c>
      <c r="E10" s="524" t="s">
        <v>10</v>
      </c>
      <c r="F10" s="522"/>
      <c r="G10" s="522"/>
    </row>
    <row r="11" customFormat="false" ht="13.5" hidden="false" customHeight="false" outlineLevel="0" collapsed="false">
      <c r="A11" s="307"/>
      <c r="B11" s="519"/>
      <c r="C11" s="519"/>
      <c r="D11" s="516"/>
      <c r="E11" s="516"/>
      <c r="F11" s="310"/>
    </row>
    <row r="12" customFormat="false" ht="14.25" hidden="false" customHeight="true" outlineLevel="0" collapsed="false">
      <c r="A12" s="525" t="s">
        <v>11</v>
      </c>
      <c r="B12" s="525"/>
      <c r="C12" s="525"/>
      <c r="D12" s="526" t="s">
        <v>12</v>
      </c>
      <c r="E12" s="526"/>
      <c r="F12" s="527" t="s">
        <v>14</v>
      </c>
      <c r="G12" s="527"/>
    </row>
    <row r="13" customFormat="false" ht="15" hidden="false" customHeight="false" outlineLevel="0" collapsed="false">
      <c r="A13" s="528" t="s">
        <v>429</v>
      </c>
      <c r="B13" s="529" t="s">
        <v>17</v>
      </c>
      <c r="C13" s="529" t="s">
        <v>18</v>
      </c>
      <c r="D13" s="530" t="s">
        <v>21</v>
      </c>
      <c r="E13" s="530" t="s">
        <v>22</v>
      </c>
      <c r="F13" s="531" t="s">
        <v>21</v>
      </c>
      <c r="G13" s="532" t="s">
        <v>22</v>
      </c>
    </row>
    <row r="14" customFormat="false" ht="15.75" hidden="false" customHeight="true" outlineLevel="0" collapsed="false">
      <c r="A14" s="509" t="n">
        <v>1</v>
      </c>
      <c r="B14" s="533" t="s">
        <v>103</v>
      </c>
      <c r="C14" s="343" t="s">
        <v>84</v>
      </c>
      <c r="D14" s="534" t="n">
        <v>65</v>
      </c>
      <c r="E14" s="535" t="n">
        <v>51.02</v>
      </c>
      <c r="F14" s="418" t="n">
        <v>65</v>
      </c>
      <c r="G14" s="536" t="n">
        <v>51.02</v>
      </c>
    </row>
    <row r="15" customFormat="false" ht="15.75" hidden="false" customHeight="true" outlineLevel="0" collapsed="false">
      <c r="A15" s="358" t="n">
        <v>2</v>
      </c>
      <c r="B15" s="458" t="s">
        <v>51</v>
      </c>
      <c r="C15" s="355" t="s">
        <v>42</v>
      </c>
      <c r="D15" s="537" t="n">
        <v>65</v>
      </c>
      <c r="E15" s="538" t="n">
        <v>51.82</v>
      </c>
      <c r="F15" s="426" t="n">
        <v>65</v>
      </c>
      <c r="G15" s="539" t="n">
        <v>51.82</v>
      </c>
    </row>
    <row r="16" customFormat="false" ht="15.75" hidden="false" customHeight="true" outlineLevel="0" collapsed="false">
      <c r="A16" s="358" t="n">
        <v>3</v>
      </c>
      <c r="B16" s="458" t="s">
        <v>30</v>
      </c>
      <c r="C16" s="355" t="s">
        <v>31</v>
      </c>
      <c r="D16" s="537" t="n">
        <v>65</v>
      </c>
      <c r="E16" s="538" t="n">
        <v>52.31</v>
      </c>
      <c r="F16" s="426" t="n">
        <v>65</v>
      </c>
      <c r="G16" s="539" t="n">
        <v>52.31</v>
      </c>
    </row>
    <row r="17" customFormat="false" ht="15.75" hidden="false" customHeight="true" outlineLevel="0" collapsed="false">
      <c r="A17" s="358" t="n">
        <v>4</v>
      </c>
      <c r="B17" s="458" t="s">
        <v>29</v>
      </c>
      <c r="C17" s="355" t="s">
        <v>26</v>
      </c>
      <c r="D17" s="537" t="n">
        <v>65</v>
      </c>
      <c r="E17" s="538" t="n">
        <v>52.45</v>
      </c>
      <c r="F17" s="426" t="n">
        <v>65</v>
      </c>
      <c r="G17" s="539" t="n">
        <v>52.45</v>
      </c>
    </row>
    <row r="18" customFormat="false" ht="15.75" hidden="false" customHeight="true" outlineLevel="0" collapsed="false">
      <c r="A18" s="358" t="n">
        <v>5</v>
      </c>
      <c r="B18" s="458" t="s">
        <v>184</v>
      </c>
      <c r="C18" s="355" t="s">
        <v>34</v>
      </c>
      <c r="D18" s="537" t="n">
        <v>65</v>
      </c>
      <c r="E18" s="538" t="n">
        <v>53.75</v>
      </c>
      <c r="F18" s="426" t="n">
        <v>65</v>
      </c>
      <c r="G18" s="539" t="n">
        <v>53.75</v>
      </c>
    </row>
    <row r="19" customFormat="false" ht="15.75" hidden="false" customHeight="true" outlineLevel="0" collapsed="false">
      <c r="A19" s="358" t="n">
        <v>6</v>
      </c>
      <c r="B19" s="458" t="s">
        <v>32</v>
      </c>
      <c r="C19" s="355" t="s">
        <v>31</v>
      </c>
      <c r="D19" s="537" t="n">
        <v>65</v>
      </c>
      <c r="E19" s="538" t="n">
        <v>54.86</v>
      </c>
      <c r="F19" s="426" t="n">
        <v>65</v>
      </c>
      <c r="G19" s="539" t="n">
        <v>54.86</v>
      </c>
    </row>
    <row r="20" customFormat="false" ht="15.75" hidden="false" customHeight="true" outlineLevel="0" collapsed="false">
      <c r="A20" s="358" t="n">
        <v>7</v>
      </c>
      <c r="B20" s="458" t="s">
        <v>152</v>
      </c>
      <c r="C20" s="355" t="s">
        <v>84</v>
      </c>
      <c r="D20" s="537" t="n">
        <v>65</v>
      </c>
      <c r="E20" s="538" t="n">
        <v>55.49</v>
      </c>
      <c r="F20" s="426" t="n">
        <v>65</v>
      </c>
      <c r="G20" s="539" t="n">
        <v>55.49</v>
      </c>
    </row>
    <row r="21" customFormat="false" ht="15.75" hidden="false" customHeight="true" outlineLevel="0" collapsed="false">
      <c r="A21" s="358" t="n">
        <v>8</v>
      </c>
      <c r="B21" s="458" t="s">
        <v>66</v>
      </c>
      <c r="C21" s="355" t="s">
        <v>28</v>
      </c>
      <c r="D21" s="537" t="n">
        <v>65</v>
      </c>
      <c r="E21" s="538" t="n">
        <v>57.28</v>
      </c>
      <c r="F21" s="426" t="n">
        <v>65</v>
      </c>
      <c r="G21" s="539" t="n">
        <v>57.28</v>
      </c>
    </row>
    <row r="22" customFormat="false" ht="15.75" hidden="false" customHeight="true" outlineLevel="0" collapsed="false">
      <c r="A22" s="358" t="n">
        <v>9</v>
      </c>
      <c r="B22" s="458" t="s">
        <v>64</v>
      </c>
      <c r="C22" s="355" t="s">
        <v>65</v>
      </c>
      <c r="D22" s="537" t="n">
        <v>65</v>
      </c>
      <c r="E22" s="538" t="n">
        <v>58.37</v>
      </c>
      <c r="F22" s="426" t="n">
        <v>65</v>
      </c>
      <c r="G22" s="539" t="n">
        <v>58.37</v>
      </c>
    </row>
    <row r="23" customFormat="false" ht="15.75" hidden="false" customHeight="true" outlineLevel="0" collapsed="false">
      <c r="A23" s="358" t="n">
        <v>10</v>
      </c>
      <c r="B23" s="458" t="s">
        <v>95</v>
      </c>
      <c r="C23" s="355" t="s">
        <v>65</v>
      </c>
      <c r="D23" s="537" t="n">
        <v>65</v>
      </c>
      <c r="E23" s="538" t="n">
        <v>58.94</v>
      </c>
      <c r="F23" s="426" t="n">
        <v>65</v>
      </c>
      <c r="G23" s="539" t="n">
        <v>58.94</v>
      </c>
    </row>
    <row r="24" customFormat="false" ht="15.75" hidden="false" customHeight="true" outlineLevel="0" collapsed="false">
      <c r="A24" s="358" t="n">
        <v>11</v>
      </c>
      <c r="B24" s="458" t="s">
        <v>102</v>
      </c>
      <c r="C24" s="355" t="s">
        <v>76</v>
      </c>
      <c r="D24" s="537" t="n">
        <v>65</v>
      </c>
      <c r="E24" s="538" t="n">
        <v>59.16</v>
      </c>
      <c r="F24" s="426" t="n">
        <v>65</v>
      </c>
      <c r="G24" s="539" t="n">
        <v>59.16</v>
      </c>
    </row>
    <row r="25" customFormat="false" ht="15.75" hidden="false" customHeight="true" outlineLevel="0" collapsed="false">
      <c r="A25" s="358" t="n">
        <v>12</v>
      </c>
      <c r="B25" s="458" t="s">
        <v>57</v>
      </c>
      <c r="C25" s="355" t="s">
        <v>40</v>
      </c>
      <c r="D25" s="537" t="n">
        <v>65</v>
      </c>
      <c r="E25" s="538" t="n">
        <v>60.87</v>
      </c>
      <c r="F25" s="426" t="n">
        <v>65</v>
      </c>
      <c r="G25" s="539" t="n">
        <v>60.87</v>
      </c>
    </row>
    <row r="26" customFormat="false" ht="15.75" hidden="false" customHeight="true" outlineLevel="0" collapsed="false">
      <c r="A26" s="358" t="n">
        <v>13</v>
      </c>
      <c r="B26" s="458" t="s">
        <v>104</v>
      </c>
      <c r="C26" s="355" t="s">
        <v>105</v>
      </c>
      <c r="D26" s="537" t="n">
        <v>65</v>
      </c>
      <c r="E26" s="538" t="n">
        <v>60.87</v>
      </c>
      <c r="F26" s="426" t="n">
        <v>65</v>
      </c>
      <c r="G26" s="539" t="n">
        <v>60.87</v>
      </c>
    </row>
    <row r="27" customFormat="false" ht="15.75" hidden="false" customHeight="true" outlineLevel="0" collapsed="false">
      <c r="A27" s="358" t="n">
        <v>14</v>
      </c>
      <c r="B27" s="458" t="s">
        <v>54</v>
      </c>
      <c r="C27" s="355" t="s">
        <v>48</v>
      </c>
      <c r="D27" s="537" t="n">
        <v>65</v>
      </c>
      <c r="E27" s="538" t="n">
        <v>61.9</v>
      </c>
      <c r="F27" s="426" t="n">
        <v>65</v>
      </c>
      <c r="G27" s="539" t="n">
        <v>61.9</v>
      </c>
    </row>
    <row r="28" customFormat="false" ht="15.75" hidden="false" customHeight="true" outlineLevel="0" collapsed="false">
      <c r="A28" s="358" t="n">
        <v>15</v>
      </c>
      <c r="B28" s="458" t="s">
        <v>41</v>
      </c>
      <c r="C28" s="355" t="s">
        <v>42</v>
      </c>
      <c r="D28" s="537" t="n">
        <v>65</v>
      </c>
      <c r="E28" s="538" t="n">
        <v>63.17</v>
      </c>
      <c r="F28" s="426" t="n">
        <v>65</v>
      </c>
      <c r="G28" s="539" t="n">
        <v>63.17</v>
      </c>
    </row>
    <row r="29" customFormat="false" ht="15.75" hidden="false" customHeight="true" outlineLevel="0" collapsed="false">
      <c r="A29" s="358" t="n">
        <v>16</v>
      </c>
      <c r="B29" s="458" t="s">
        <v>402</v>
      </c>
      <c r="C29" s="355" t="s">
        <v>31</v>
      </c>
      <c r="D29" s="537" t="n">
        <v>65</v>
      </c>
      <c r="E29" s="538" t="n">
        <v>64.65</v>
      </c>
      <c r="F29" s="426" t="n">
        <v>65</v>
      </c>
      <c r="G29" s="539" t="n">
        <v>64.65</v>
      </c>
    </row>
    <row r="30" customFormat="false" ht="15.75" hidden="false" customHeight="true" outlineLevel="0" collapsed="false">
      <c r="A30" s="358" t="n">
        <v>17</v>
      </c>
      <c r="B30" s="458" t="s">
        <v>73</v>
      </c>
      <c r="C30" s="355" t="s">
        <v>74</v>
      </c>
      <c r="D30" s="537" t="n">
        <v>65</v>
      </c>
      <c r="E30" s="538" t="n">
        <v>64.76</v>
      </c>
      <c r="F30" s="426" t="n">
        <v>65</v>
      </c>
      <c r="G30" s="539" t="n">
        <v>64.76</v>
      </c>
    </row>
    <row r="31" customFormat="false" ht="15.75" hidden="false" customHeight="true" outlineLevel="0" collapsed="false">
      <c r="A31" s="358" t="n">
        <v>18</v>
      </c>
      <c r="B31" s="458" t="s">
        <v>404</v>
      </c>
      <c r="C31" s="355" t="s">
        <v>164</v>
      </c>
      <c r="D31" s="537" t="n">
        <v>65</v>
      </c>
      <c r="E31" s="538" t="n">
        <v>67.65</v>
      </c>
      <c r="F31" s="426" t="n">
        <v>64</v>
      </c>
      <c r="G31" s="539" t="n">
        <v>67.65</v>
      </c>
    </row>
    <row r="32" customFormat="false" ht="15.75" hidden="false" customHeight="true" outlineLevel="0" collapsed="false">
      <c r="A32" s="358" t="n">
        <v>19</v>
      </c>
      <c r="B32" s="458" t="s">
        <v>52</v>
      </c>
      <c r="C32" s="355" t="s">
        <v>53</v>
      </c>
      <c r="D32" s="537" t="n">
        <v>65</v>
      </c>
      <c r="E32" s="538" t="n">
        <v>68.43</v>
      </c>
      <c r="F32" s="426" t="n">
        <v>64</v>
      </c>
      <c r="G32" s="539" t="n">
        <v>68.43</v>
      </c>
    </row>
    <row r="33" customFormat="false" ht="15.75" hidden="false" customHeight="true" outlineLevel="0" collapsed="false">
      <c r="A33" s="358" t="n">
        <v>20</v>
      </c>
      <c r="B33" s="458" t="s">
        <v>165</v>
      </c>
      <c r="C33" s="355" t="s">
        <v>26</v>
      </c>
      <c r="D33" s="537" t="n">
        <v>64</v>
      </c>
      <c r="E33" s="538" t="n">
        <v>66.45</v>
      </c>
      <c r="F33" s="426" t="n">
        <v>63</v>
      </c>
      <c r="G33" s="539" t="n">
        <v>66.45</v>
      </c>
    </row>
    <row r="34" customFormat="false" ht="15.75" hidden="false" customHeight="true" outlineLevel="0" collapsed="false">
      <c r="A34" s="358" t="n">
        <v>21</v>
      </c>
      <c r="B34" s="458" t="s">
        <v>39</v>
      </c>
      <c r="C34" s="355" t="s">
        <v>40</v>
      </c>
      <c r="D34" s="537" t="n">
        <v>65</v>
      </c>
      <c r="E34" s="538" t="n">
        <v>72.73</v>
      </c>
      <c r="F34" s="426" t="n">
        <v>63</v>
      </c>
      <c r="G34" s="539" t="n">
        <v>72.73</v>
      </c>
    </row>
    <row r="35" customFormat="false" ht="15.75" hidden="false" customHeight="true" outlineLevel="0" collapsed="false">
      <c r="A35" s="358" t="n">
        <v>22</v>
      </c>
      <c r="B35" s="458" t="s">
        <v>199</v>
      </c>
      <c r="C35" s="355" t="s">
        <v>197</v>
      </c>
      <c r="D35" s="537" t="n">
        <v>62</v>
      </c>
      <c r="E35" s="538" t="n">
        <v>63.78</v>
      </c>
      <c r="F35" s="426" t="n">
        <v>62</v>
      </c>
      <c r="G35" s="539" t="n">
        <v>63.78</v>
      </c>
    </row>
    <row r="36" customFormat="false" ht="15.75" hidden="false" customHeight="true" outlineLevel="0" collapsed="false">
      <c r="A36" s="358" t="n">
        <v>23</v>
      </c>
      <c r="B36" s="458" t="s">
        <v>61</v>
      </c>
      <c r="C36" s="355" t="s">
        <v>50</v>
      </c>
      <c r="D36" s="537" t="n">
        <v>62</v>
      </c>
      <c r="E36" s="538" t="n">
        <v>68.02</v>
      </c>
      <c r="F36" s="426" t="n">
        <v>61</v>
      </c>
      <c r="G36" s="539" t="n">
        <v>68.02</v>
      </c>
    </row>
    <row r="37" customFormat="false" ht="15.75" hidden="false" customHeight="true" outlineLevel="0" collapsed="false">
      <c r="A37" s="358" t="n">
        <v>24</v>
      </c>
      <c r="B37" s="458" t="s">
        <v>58</v>
      </c>
      <c r="C37" s="355" t="s">
        <v>59</v>
      </c>
      <c r="D37" s="537" t="n">
        <v>61</v>
      </c>
      <c r="E37" s="538" t="n">
        <v>69.39</v>
      </c>
      <c r="F37" s="426" t="n">
        <v>60</v>
      </c>
      <c r="G37" s="539" t="n">
        <v>69.39</v>
      </c>
    </row>
    <row r="38" customFormat="false" ht="15.75" hidden="false" customHeight="true" outlineLevel="0" collapsed="false">
      <c r="A38" s="358" t="n">
        <v>25</v>
      </c>
      <c r="B38" s="458" t="s">
        <v>167</v>
      </c>
      <c r="C38" s="355" t="s">
        <v>68</v>
      </c>
      <c r="D38" s="537" t="n">
        <v>62</v>
      </c>
      <c r="E38" s="538" t="n">
        <v>72.06</v>
      </c>
      <c r="F38" s="426" t="n">
        <v>60</v>
      </c>
      <c r="G38" s="539" t="n">
        <v>72.06</v>
      </c>
    </row>
    <row r="39" customFormat="false" ht="15.75" hidden="false" customHeight="true" outlineLevel="0" collapsed="false">
      <c r="A39" s="358" t="n">
        <v>26</v>
      </c>
      <c r="B39" s="458" t="s">
        <v>27</v>
      </c>
      <c r="C39" s="355" t="s">
        <v>28</v>
      </c>
      <c r="D39" s="537" t="n">
        <v>58</v>
      </c>
      <c r="E39" s="538" t="n">
        <v>63.61</v>
      </c>
      <c r="F39" s="426" t="n">
        <v>58</v>
      </c>
      <c r="G39" s="539" t="n">
        <v>63.61</v>
      </c>
    </row>
    <row r="40" customFormat="false" ht="15.75" hidden="false" customHeight="true" outlineLevel="0" collapsed="false">
      <c r="A40" s="358" t="n">
        <v>27</v>
      </c>
      <c r="B40" s="458" t="s">
        <v>106</v>
      </c>
      <c r="C40" s="355" t="s">
        <v>107</v>
      </c>
      <c r="D40" s="537" t="n">
        <v>57</v>
      </c>
      <c r="E40" s="538" t="n">
        <v>52.24</v>
      </c>
      <c r="F40" s="426" t="n">
        <v>57</v>
      </c>
      <c r="G40" s="539" t="n">
        <v>52.24</v>
      </c>
    </row>
    <row r="41" customFormat="false" ht="15.75" hidden="false" customHeight="true" outlineLevel="0" collapsed="false">
      <c r="A41" s="358" t="n">
        <v>28</v>
      </c>
      <c r="B41" s="458" t="s">
        <v>47</v>
      </c>
      <c r="C41" s="355" t="s">
        <v>48</v>
      </c>
      <c r="D41" s="537" t="n">
        <v>57</v>
      </c>
      <c r="E41" s="538" t="n">
        <v>58.09</v>
      </c>
      <c r="F41" s="426" t="n">
        <v>57</v>
      </c>
      <c r="G41" s="539" t="n">
        <v>58.09</v>
      </c>
    </row>
    <row r="42" customFormat="false" ht="15.75" hidden="false" customHeight="true" outlineLevel="0" collapsed="false">
      <c r="A42" s="358" t="n">
        <v>29</v>
      </c>
      <c r="B42" s="458" t="s">
        <v>81</v>
      </c>
      <c r="C42" s="355" t="s">
        <v>82</v>
      </c>
      <c r="D42" s="537" t="n">
        <v>59</v>
      </c>
      <c r="E42" s="538" t="n">
        <v>72.93</v>
      </c>
      <c r="F42" s="426" t="n">
        <v>57</v>
      </c>
      <c r="G42" s="539" t="n">
        <v>72.93</v>
      </c>
    </row>
    <row r="43" customFormat="false" ht="15.75" hidden="false" customHeight="true" outlineLevel="0" collapsed="false">
      <c r="A43" s="358" t="n">
        <v>30</v>
      </c>
      <c r="B43" s="458" t="s">
        <v>403</v>
      </c>
      <c r="C43" s="355" t="s">
        <v>40</v>
      </c>
      <c r="D43" s="537" t="n">
        <v>61</v>
      </c>
      <c r="E43" s="538" t="n">
        <v>92.17</v>
      </c>
      <c r="F43" s="426" t="n">
        <v>54</v>
      </c>
      <c r="G43" s="539" t="n">
        <v>92.17</v>
      </c>
    </row>
    <row r="44" customFormat="false" ht="15.75" hidden="false" customHeight="true" outlineLevel="0" collapsed="false">
      <c r="A44" s="358" t="n">
        <v>31</v>
      </c>
      <c r="B44" s="458" t="s">
        <v>75</v>
      </c>
      <c r="C44" s="355" t="s">
        <v>76</v>
      </c>
      <c r="D44" s="537" t="n">
        <v>55</v>
      </c>
      <c r="E44" s="538" t="n">
        <v>77.46</v>
      </c>
      <c r="F44" s="426" t="n">
        <v>52</v>
      </c>
      <c r="G44" s="539" t="n">
        <v>77.46</v>
      </c>
    </row>
    <row r="45" customFormat="false" ht="15.75" hidden="false" customHeight="true" outlineLevel="0" collapsed="false">
      <c r="A45" s="358" t="n">
        <v>32</v>
      </c>
      <c r="B45" s="458" t="s">
        <v>60</v>
      </c>
      <c r="C45" s="355" t="s">
        <v>36</v>
      </c>
      <c r="D45" s="537" t="n">
        <v>48</v>
      </c>
      <c r="E45" s="538" t="n">
        <v>51.21</v>
      </c>
      <c r="F45" s="426" t="n">
        <v>48</v>
      </c>
      <c r="G45" s="539" t="n">
        <v>51.21</v>
      </c>
    </row>
    <row r="46" customFormat="false" ht="15.75" hidden="false" customHeight="true" outlineLevel="0" collapsed="false">
      <c r="A46" s="358" t="n">
        <v>33</v>
      </c>
      <c r="B46" s="458" t="s">
        <v>232</v>
      </c>
      <c r="C46" s="355" t="s">
        <v>105</v>
      </c>
      <c r="D46" s="537" t="n">
        <v>49</v>
      </c>
      <c r="E46" s="538" t="n">
        <v>68.42</v>
      </c>
      <c r="F46" s="426" t="n">
        <v>48</v>
      </c>
      <c r="G46" s="539" t="n">
        <v>68.42</v>
      </c>
    </row>
    <row r="47" customFormat="false" ht="15.75" hidden="false" customHeight="true" outlineLevel="0" collapsed="false">
      <c r="A47" s="358" t="n">
        <v>34</v>
      </c>
      <c r="B47" s="458" t="s">
        <v>33</v>
      </c>
      <c r="C47" s="355" t="s">
        <v>34</v>
      </c>
      <c r="D47" s="537" t="n">
        <v>46</v>
      </c>
      <c r="E47" s="538" t="n">
        <v>59.86</v>
      </c>
      <c r="F47" s="426" t="n">
        <v>46</v>
      </c>
      <c r="G47" s="539" t="n">
        <v>59.86</v>
      </c>
    </row>
    <row r="48" customFormat="false" ht="15.75" hidden="false" customHeight="true" outlineLevel="0" collapsed="false">
      <c r="A48" s="358" t="n">
        <v>35</v>
      </c>
      <c r="B48" s="458" t="s">
        <v>109</v>
      </c>
      <c r="C48" s="355" t="s">
        <v>100</v>
      </c>
      <c r="D48" s="537" t="n">
        <v>40</v>
      </c>
      <c r="E48" s="538" t="n">
        <v>67.2</v>
      </c>
      <c r="F48" s="426" t="n">
        <v>39</v>
      </c>
      <c r="G48" s="539" t="n">
        <v>67.2</v>
      </c>
    </row>
    <row r="49" customFormat="false" ht="15.75" hidden="false" customHeight="true" outlineLevel="0" collapsed="false">
      <c r="A49" s="358" t="n">
        <v>36</v>
      </c>
      <c r="B49" s="458" t="s">
        <v>98</v>
      </c>
      <c r="C49" s="355" t="s">
        <v>59</v>
      </c>
      <c r="D49" s="537" t="n">
        <v>44</v>
      </c>
      <c r="E49" s="538" t="n">
        <v>83.94</v>
      </c>
      <c r="F49" s="426" t="n">
        <v>39</v>
      </c>
      <c r="G49" s="539" t="n">
        <v>83.94</v>
      </c>
    </row>
    <row r="50" customFormat="false" ht="15.75" hidden="false" customHeight="true" outlineLevel="0" collapsed="false">
      <c r="A50" s="358" t="n">
        <v>37</v>
      </c>
      <c r="B50" s="458" t="s">
        <v>71</v>
      </c>
      <c r="C50" s="355" t="s">
        <v>72</v>
      </c>
      <c r="D50" s="537" t="n">
        <v>25</v>
      </c>
      <c r="E50" s="538" t="n">
        <v>62.3</v>
      </c>
      <c r="F50" s="426" t="n">
        <v>25</v>
      </c>
      <c r="G50" s="539" t="n">
        <v>62.3</v>
      </c>
    </row>
    <row r="51" customFormat="false" ht="15.75" hidden="false" customHeight="true" outlineLevel="0" collapsed="false">
      <c r="A51" s="358" t="n">
        <v>38</v>
      </c>
      <c r="B51" s="458" t="s">
        <v>49</v>
      </c>
      <c r="C51" s="355" t="s">
        <v>50</v>
      </c>
      <c r="D51" s="537" t="n">
        <v>20</v>
      </c>
      <c r="E51" s="538" t="n">
        <v>56.5</v>
      </c>
      <c r="F51" s="426" t="n">
        <v>20</v>
      </c>
      <c r="G51" s="539" t="n">
        <v>56.5</v>
      </c>
    </row>
    <row r="52" customFormat="false" ht="15.75" hidden="false" customHeight="true" outlineLevel="0" collapsed="false">
      <c r="A52" s="358" t="n">
        <v>39</v>
      </c>
      <c r="B52" s="458" t="s">
        <v>67</v>
      </c>
      <c r="C52" s="355" t="s">
        <v>68</v>
      </c>
      <c r="D52" s="537" t="n">
        <v>18</v>
      </c>
      <c r="E52" s="538" t="n">
        <v>65.27</v>
      </c>
      <c r="F52" s="426" t="n">
        <v>18</v>
      </c>
      <c r="G52" s="539" t="n">
        <v>65.27</v>
      </c>
    </row>
    <row r="53" customFormat="false" ht="15.75" hidden="false" customHeight="true" outlineLevel="0" collapsed="false">
      <c r="A53" s="512" t="s">
        <v>94</v>
      </c>
      <c r="B53" s="540" t="s">
        <v>99</v>
      </c>
      <c r="C53" s="541" t="s">
        <v>100</v>
      </c>
      <c r="D53" s="542" t="s">
        <v>96</v>
      </c>
      <c r="E53" s="543"/>
      <c r="F53" s="435" t="s">
        <v>96</v>
      </c>
      <c r="G53" s="544" t="n">
        <v>0</v>
      </c>
    </row>
  </sheetData>
  <mergeCells count="9">
    <mergeCell ref="A1:G2"/>
    <mergeCell ref="F4:G4"/>
    <mergeCell ref="F5:G5"/>
    <mergeCell ref="F6:G6"/>
    <mergeCell ref="F8:G8"/>
    <mergeCell ref="F9:G10"/>
    <mergeCell ref="A12:C12"/>
    <mergeCell ref="D12:E12"/>
    <mergeCell ref="F12:G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99"/>
    <col collapsed="false" customWidth="true" hidden="false" outlineLevel="0" max="3" min="3" style="0" width="28.85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7" min="6" style="0" width="8.56"/>
    <col collapsed="false" customWidth="true" hidden="tru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9.14"/>
    <col collapsed="false" customWidth="true" hidden="false" outlineLevel="0" max="13" min="13" style="0" width="8.41"/>
    <col collapsed="false" customWidth="true" hidden="true" outlineLevel="0" max="14" min="14" style="0" width="11.42"/>
    <col collapsed="false" customWidth="true" hidden="false" outlineLevel="0" max="15" min="1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</row>
    <row r="4" customFormat="false" ht="21.75" hidden="false" customHeight="false" outlineLevel="0" collapsed="false">
      <c r="A4" s="296"/>
      <c r="B4" s="297" t="s">
        <v>1</v>
      </c>
      <c r="D4" s="298" t="s">
        <v>2</v>
      </c>
      <c r="E4" s="298"/>
      <c r="F4" s="299" t="s">
        <v>430</v>
      </c>
      <c r="G4" s="299"/>
      <c r="H4" s="299"/>
      <c r="I4" s="299"/>
      <c r="L4" s="490" t="s">
        <v>3</v>
      </c>
      <c r="M4" s="490"/>
      <c r="N4" s="490"/>
      <c r="O4" s="490"/>
    </row>
    <row r="5" customFormat="false" ht="21.75" hidden="false" customHeight="true" outlineLevel="0" collapsed="false">
      <c r="A5" s="296"/>
      <c r="B5" s="301" t="n">
        <v>2</v>
      </c>
      <c r="D5" s="302" t="s">
        <v>4</v>
      </c>
      <c r="E5" s="302"/>
      <c r="F5" s="545" t="n">
        <v>1.3</v>
      </c>
      <c r="G5" s="545"/>
      <c r="H5" s="545"/>
      <c r="I5" s="545"/>
      <c r="L5" s="392" t="s">
        <v>401</v>
      </c>
      <c r="M5" s="392"/>
      <c r="N5" s="392"/>
      <c r="O5" s="392"/>
    </row>
    <row r="6" customFormat="false" ht="21.75" hidden="false" customHeight="true" outlineLevel="0" collapsed="false">
      <c r="A6" s="296"/>
      <c r="B6" s="296"/>
      <c r="D6" s="305" t="s">
        <v>6</v>
      </c>
      <c r="E6" s="305"/>
      <c r="F6" s="306" t="n">
        <v>40599</v>
      </c>
      <c r="G6" s="306"/>
      <c r="H6" s="306"/>
      <c r="I6" s="306"/>
      <c r="L6" s="392"/>
      <c r="M6" s="392"/>
      <c r="N6" s="392"/>
      <c r="O6" s="392"/>
    </row>
    <row r="8" customFormat="false" ht="13.5" hidden="false" customHeight="false" outlineLevel="0" collapsed="false">
      <c r="A8" s="307"/>
      <c r="B8" s="308"/>
      <c r="C8" s="308"/>
      <c r="D8" s="309"/>
      <c r="E8" s="309"/>
      <c r="G8" s="310"/>
      <c r="H8" s="310"/>
      <c r="I8" s="310"/>
      <c r="J8" s="309"/>
      <c r="K8" s="309"/>
      <c r="L8" s="309"/>
      <c r="M8" s="309"/>
      <c r="N8" s="309"/>
      <c r="O8" s="309"/>
    </row>
    <row r="9" customFormat="false" ht="15" hidden="false" customHeight="false" outlineLevel="0" collapsed="false">
      <c r="A9" s="307"/>
      <c r="B9" s="311" t="s">
        <v>7</v>
      </c>
      <c r="C9" s="312" t="n">
        <v>350</v>
      </c>
      <c r="D9" s="309"/>
      <c r="E9" s="309"/>
      <c r="F9" s="313"/>
      <c r="G9" s="310"/>
      <c r="H9" s="314"/>
      <c r="I9" s="314"/>
      <c r="J9" s="311" t="s">
        <v>7</v>
      </c>
      <c r="K9" s="311"/>
      <c r="L9" s="311"/>
      <c r="M9" s="315" t="n">
        <v>350</v>
      </c>
      <c r="N9" s="309"/>
      <c r="O9" s="309"/>
    </row>
    <row r="10" customFormat="false" ht="15" hidden="false" customHeight="false" outlineLevel="0" collapsed="false">
      <c r="A10" s="307"/>
      <c r="B10" s="316" t="s">
        <v>8</v>
      </c>
      <c r="C10" s="317" t="n">
        <v>300</v>
      </c>
      <c r="D10" s="314"/>
      <c r="E10" s="314"/>
      <c r="F10" s="309"/>
      <c r="G10" s="309"/>
      <c r="H10" s="309"/>
      <c r="I10" s="309"/>
      <c r="J10" s="318" t="s">
        <v>8</v>
      </c>
      <c r="K10" s="318"/>
      <c r="L10" s="318"/>
      <c r="M10" s="319" t="n">
        <v>210</v>
      </c>
      <c r="N10" s="309"/>
      <c r="O10" s="309"/>
    </row>
    <row r="11" customFormat="false" ht="15" hidden="false" customHeight="false" outlineLevel="0" collapsed="false">
      <c r="A11" s="307"/>
      <c r="B11" s="320" t="s">
        <v>9</v>
      </c>
      <c r="C11" s="321" t="n">
        <f aca="false">C10/C9</f>
        <v>0.857142857142857</v>
      </c>
      <c r="D11" s="322" t="n">
        <f aca="false">ROUNDUP(IF(C11&gt;1,(C11-1)*60+60,C11*60),0)</f>
        <v>52</v>
      </c>
      <c r="E11" s="323" t="s">
        <v>10</v>
      </c>
      <c r="F11" s="314"/>
      <c r="G11" s="310"/>
      <c r="H11" s="310"/>
      <c r="I11" s="309"/>
      <c r="J11" s="320" t="s">
        <v>9</v>
      </c>
      <c r="K11" s="320"/>
      <c r="L11" s="320"/>
      <c r="M11" s="324" t="n">
        <f aca="false">M10/M9</f>
        <v>0.6</v>
      </c>
      <c r="N11" s="309"/>
      <c r="O11" s="325" t="n">
        <f aca="false">ROUNDUP(IF(M11&gt;1,(M11-1)*60+60,M11*60),0)</f>
        <v>36</v>
      </c>
    </row>
    <row r="12" customFormat="false" ht="13.5" hidden="false" customHeight="false" outlineLevel="0" collapsed="false">
      <c r="A12" s="307"/>
      <c r="B12" s="308"/>
      <c r="C12" s="308"/>
      <c r="D12" s="326"/>
      <c r="E12" s="326"/>
      <c r="F12" s="326"/>
      <c r="G12" s="310"/>
      <c r="H12" s="310"/>
      <c r="I12" s="309"/>
      <c r="J12" s="309"/>
      <c r="K12" s="309"/>
      <c r="L12" s="309"/>
      <c r="M12" s="309"/>
      <c r="N12" s="309"/>
      <c r="O12" s="309"/>
    </row>
    <row r="13" customFormat="false" ht="14.25" hidden="false" customHeight="true" outlineLevel="0" collapsed="false">
      <c r="A13" s="327" t="s">
        <v>11</v>
      </c>
      <c r="B13" s="327"/>
      <c r="C13" s="327"/>
      <c r="D13" s="328" t="s">
        <v>12</v>
      </c>
      <c r="E13" s="328"/>
      <c r="F13" s="329" t="s">
        <v>13</v>
      </c>
      <c r="G13" s="330" t="s">
        <v>14</v>
      </c>
      <c r="H13" s="330"/>
      <c r="I13" s="330"/>
      <c r="J13" s="328" t="s">
        <v>12</v>
      </c>
      <c r="K13" s="328"/>
      <c r="L13" s="546" t="s">
        <v>13</v>
      </c>
      <c r="M13" s="331" t="s">
        <v>15</v>
      </c>
      <c r="N13" s="331"/>
      <c r="O13" s="331"/>
    </row>
    <row r="14" customFormat="false" ht="15" hidden="false" customHeight="false" outlineLevel="0" collapsed="false">
      <c r="A14" s="547" t="s">
        <v>16</v>
      </c>
      <c r="B14" s="529" t="s">
        <v>17</v>
      </c>
      <c r="C14" s="334" t="s">
        <v>18</v>
      </c>
      <c r="D14" s="335" t="s">
        <v>19</v>
      </c>
      <c r="E14" s="336" t="s">
        <v>20</v>
      </c>
      <c r="F14" s="329"/>
      <c r="G14" s="337" t="s">
        <v>21</v>
      </c>
      <c r="H14" s="338"/>
      <c r="I14" s="339" t="s">
        <v>22</v>
      </c>
      <c r="J14" s="335" t="s">
        <v>23</v>
      </c>
      <c r="K14" s="336" t="s">
        <v>24</v>
      </c>
      <c r="L14" s="546"/>
      <c r="M14" s="337" t="s">
        <v>21</v>
      </c>
      <c r="N14" s="338"/>
      <c r="O14" s="340" t="s">
        <v>22</v>
      </c>
    </row>
    <row r="15" customFormat="false" ht="15" hidden="false" customHeight="false" outlineLevel="0" collapsed="false">
      <c r="A15" s="341" t="n">
        <v>1</v>
      </c>
      <c r="B15" s="342" t="s">
        <v>226</v>
      </c>
      <c r="C15" s="343" t="s">
        <v>132</v>
      </c>
      <c r="D15" s="548" t="n">
        <v>0</v>
      </c>
      <c r="E15" s="549" t="n">
        <v>45.15</v>
      </c>
      <c r="F15" s="550" t="n">
        <v>0</v>
      </c>
      <c r="G15" s="551" t="n">
        <v>0</v>
      </c>
      <c r="H15" s="552" t="n">
        <v>45.15</v>
      </c>
      <c r="I15" s="553" t="n">
        <v>45.15</v>
      </c>
      <c r="J15" s="554" t="n">
        <v>0</v>
      </c>
      <c r="K15" s="555" t="n">
        <v>26.27</v>
      </c>
      <c r="L15" s="556" t="n">
        <v>0</v>
      </c>
      <c r="M15" s="557" t="n">
        <v>0</v>
      </c>
      <c r="N15" s="558" t="n">
        <v>26.27</v>
      </c>
      <c r="O15" s="559" t="n">
        <v>26.27</v>
      </c>
    </row>
    <row r="16" customFormat="false" ht="15" hidden="false" customHeight="false" outlineLevel="0" collapsed="false">
      <c r="A16" s="341" t="n">
        <v>2</v>
      </c>
      <c r="B16" s="354" t="s">
        <v>121</v>
      </c>
      <c r="C16" s="355" t="s">
        <v>122</v>
      </c>
      <c r="D16" s="560" t="n">
        <v>0</v>
      </c>
      <c r="E16" s="561" t="n">
        <v>40.24</v>
      </c>
      <c r="F16" s="562" t="n">
        <v>0</v>
      </c>
      <c r="G16" s="563" t="n">
        <v>0</v>
      </c>
      <c r="H16" s="427" t="n">
        <v>40.24</v>
      </c>
      <c r="I16" s="564" t="n">
        <v>40.24</v>
      </c>
      <c r="J16" s="560" t="n">
        <v>0</v>
      </c>
      <c r="K16" s="565" t="n">
        <v>26.37</v>
      </c>
      <c r="L16" s="566" t="n">
        <v>0</v>
      </c>
      <c r="M16" s="567" t="n">
        <v>0</v>
      </c>
      <c r="N16" s="568" t="n">
        <v>26.37</v>
      </c>
      <c r="O16" s="569" t="n">
        <v>26.37</v>
      </c>
    </row>
    <row r="17" customFormat="false" ht="15" hidden="false" customHeight="false" outlineLevel="0" collapsed="false">
      <c r="A17" s="341" t="n">
        <v>3</v>
      </c>
      <c r="B17" s="354" t="s">
        <v>43</v>
      </c>
      <c r="C17" s="355" t="s">
        <v>44</v>
      </c>
      <c r="D17" s="560" t="n">
        <v>0</v>
      </c>
      <c r="E17" s="570" t="n">
        <v>44.2</v>
      </c>
      <c r="F17" s="562" t="n">
        <v>0</v>
      </c>
      <c r="G17" s="563" t="n">
        <v>0</v>
      </c>
      <c r="H17" s="427" t="n">
        <v>44.2</v>
      </c>
      <c r="I17" s="564" t="n">
        <v>44.2</v>
      </c>
      <c r="J17" s="560" t="n">
        <v>0</v>
      </c>
      <c r="K17" s="565" t="n">
        <v>26.84</v>
      </c>
      <c r="L17" s="566" t="n">
        <v>0</v>
      </c>
      <c r="M17" s="567" t="n">
        <v>0</v>
      </c>
      <c r="N17" s="568" t="n">
        <v>26.84</v>
      </c>
      <c r="O17" s="569" t="n">
        <v>26.84</v>
      </c>
    </row>
    <row r="18" customFormat="false" ht="15" hidden="false" customHeight="false" outlineLevel="0" collapsed="false">
      <c r="A18" s="341" t="n">
        <v>4</v>
      </c>
      <c r="B18" s="354" t="s">
        <v>136</v>
      </c>
      <c r="C18" s="355" t="s">
        <v>70</v>
      </c>
      <c r="D18" s="571" t="n">
        <v>0</v>
      </c>
      <c r="E18" s="570" t="n">
        <v>47.85</v>
      </c>
      <c r="F18" s="562" t="n">
        <v>0</v>
      </c>
      <c r="G18" s="563" t="n">
        <v>0</v>
      </c>
      <c r="H18" s="427" t="n">
        <v>47.85</v>
      </c>
      <c r="I18" s="564" t="n">
        <v>47.85</v>
      </c>
      <c r="J18" s="571" t="n">
        <v>0</v>
      </c>
      <c r="K18" s="572" t="n">
        <v>27.24</v>
      </c>
      <c r="L18" s="566" t="n">
        <v>0</v>
      </c>
      <c r="M18" s="567" t="n">
        <v>0</v>
      </c>
      <c r="N18" s="568" t="n">
        <v>27.24</v>
      </c>
      <c r="O18" s="569" t="n">
        <v>27.24</v>
      </c>
    </row>
    <row r="19" customFormat="false" ht="15" hidden="false" customHeight="false" outlineLevel="0" collapsed="false">
      <c r="A19" s="341" t="n">
        <v>5</v>
      </c>
      <c r="B19" s="354" t="s">
        <v>87</v>
      </c>
      <c r="C19" s="355" t="s">
        <v>26</v>
      </c>
      <c r="D19" s="560" t="n">
        <v>0</v>
      </c>
      <c r="E19" s="570" t="n">
        <v>45.73</v>
      </c>
      <c r="F19" s="562" t="n">
        <v>0</v>
      </c>
      <c r="G19" s="563" t="n">
        <v>0</v>
      </c>
      <c r="H19" s="427" t="n">
        <v>45.73</v>
      </c>
      <c r="I19" s="564" t="n">
        <v>45.73</v>
      </c>
      <c r="J19" s="560" t="n">
        <v>0</v>
      </c>
      <c r="K19" s="565" t="n">
        <v>27.4</v>
      </c>
      <c r="L19" s="566" t="n">
        <v>0</v>
      </c>
      <c r="M19" s="567" t="n">
        <v>0</v>
      </c>
      <c r="N19" s="568" t="n">
        <v>27.4</v>
      </c>
      <c r="O19" s="569" t="n">
        <v>27.4</v>
      </c>
    </row>
    <row r="20" customFormat="false" ht="15" hidden="false" customHeight="false" outlineLevel="0" collapsed="false">
      <c r="A20" s="341" t="n">
        <v>6</v>
      </c>
      <c r="B20" s="354" t="s">
        <v>130</v>
      </c>
      <c r="C20" s="355" t="s">
        <v>122</v>
      </c>
      <c r="D20" s="560" t="n">
        <v>0</v>
      </c>
      <c r="E20" s="570" t="n">
        <v>40.34</v>
      </c>
      <c r="F20" s="562" t="n">
        <v>0</v>
      </c>
      <c r="G20" s="563" t="n">
        <v>0</v>
      </c>
      <c r="H20" s="427" t="n">
        <v>40.34</v>
      </c>
      <c r="I20" s="564" t="n">
        <v>40.34</v>
      </c>
      <c r="J20" s="560" t="n">
        <v>0</v>
      </c>
      <c r="K20" s="565" t="n">
        <v>27.84</v>
      </c>
      <c r="L20" s="566" t="n">
        <v>0</v>
      </c>
      <c r="M20" s="567" t="n">
        <v>0</v>
      </c>
      <c r="N20" s="568" t="n">
        <v>27.84</v>
      </c>
      <c r="O20" s="569" t="n">
        <v>27.84</v>
      </c>
    </row>
    <row r="21" customFormat="false" ht="15" hidden="false" customHeight="false" outlineLevel="0" collapsed="false">
      <c r="A21" s="341" t="n">
        <v>7</v>
      </c>
      <c r="B21" s="354" t="s">
        <v>92</v>
      </c>
      <c r="C21" s="355" t="s">
        <v>56</v>
      </c>
      <c r="D21" s="571" t="n">
        <v>0</v>
      </c>
      <c r="E21" s="570" t="n">
        <v>46.35</v>
      </c>
      <c r="F21" s="562" t="n">
        <v>0</v>
      </c>
      <c r="G21" s="563" t="n">
        <v>0</v>
      </c>
      <c r="H21" s="427" t="n">
        <v>46.35</v>
      </c>
      <c r="I21" s="564" t="n">
        <v>46.35</v>
      </c>
      <c r="J21" s="560" t="n">
        <v>0</v>
      </c>
      <c r="K21" s="565" t="n">
        <v>28.12</v>
      </c>
      <c r="L21" s="566" t="n">
        <v>0</v>
      </c>
      <c r="M21" s="567" t="n">
        <v>0</v>
      </c>
      <c r="N21" s="568" t="n">
        <v>28.12</v>
      </c>
      <c r="O21" s="569" t="n">
        <v>28.12</v>
      </c>
    </row>
    <row r="22" customFormat="false" ht="15" hidden="false" customHeight="false" outlineLevel="0" collapsed="false">
      <c r="A22" s="341" t="n">
        <v>8</v>
      </c>
      <c r="B22" s="354" t="s">
        <v>127</v>
      </c>
      <c r="C22" s="355" t="s">
        <v>56</v>
      </c>
      <c r="D22" s="560" t="n">
        <v>0</v>
      </c>
      <c r="E22" s="561" t="n">
        <v>48.84</v>
      </c>
      <c r="F22" s="562" t="n">
        <v>0</v>
      </c>
      <c r="G22" s="563" t="n">
        <v>0</v>
      </c>
      <c r="H22" s="427" t="n">
        <v>48.84</v>
      </c>
      <c r="I22" s="564" t="n">
        <v>48.84</v>
      </c>
      <c r="J22" s="560" t="n">
        <v>0</v>
      </c>
      <c r="K22" s="565" t="n">
        <v>28.63</v>
      </c>
      <c r="L22" s="566" t="n">
        <v>0</v>
      </c>
      <c r="M22" s="567" t="n">
        <v>0</v>
      </c>
      <c r="N22" s="568" t="n">
        <v>28.63</v>
      </c>
      <c r="O22" s="569" t="n">
        <v>28.63</v>
      </c>
    </row>
    <row r="23" customFormat="false" ht="15" hidden="false" customHeight="false" outlineLevel="0" collapsed="false">
      <c r="A23" s="341" t="n">
        <v>9</v>
      </c>
      <c r="B23" s="354" t="s">
        <v>37</v>
      </c>
      <c r="C23" s="355" t="s">
        <v>38</v>
      </c>
      <c r="D23" s="560" t="n">
        <v>0</v>
      </c>
      <c r="E23" s="570" t="n">
        <v>44.08</v>
      </c>
      <c r="F23" s="562" t="n">
        <v>0</v>
      </c>
      <c r="G23" s="563" t="n">
        <v>0</v>
      </c>
      <c r="H23" s="427" t="n">
        <v>44.08</v>
      </c>
      <c r="I23" s="564" t="n">
        <v>44.08</v>
      </c>
      <c r="J23" s="560" t="n">
        <v>0</v>
      </c>
      <c r="K23" s="565" t="n">
        <v>30.25</v>
      </c>
      <c r="L23" s="566" t="n">
        <v>0</v>
      </c>
      <c r="M23" s="567" t="n">
        <v>0</v>
      </c>
      <c r="N23" s="568" t="n">
        <v>30.25</v>
      </c>
      <c r="O23" s="569" t="n">
        <v>30.25</v>
      </c>
    </row>
    <row r="24" customFormat="false" ht="15" hidden="false" customHeight="false" outlineLevel="0" collapsed="false">
      <c r="A24" s="341" t="n">
        <v>10</v>
      </c>
      <c r="B24" s="354" t="s">
        <v>162</v>
      </c>
      <c r="C24" s="355" t="s">
        <v>34</v>
      </c>
      <c r="D24" s="560" t="n">
        <v>0</v>
      </c>
      <c r="E24" s="570" t="n">
        <v>45.74</v>
      </c>
      <c r="F24" s="562" t="n">
        <v>0</v>
      </c>
      <c r="G24" s="563" t="n">
        <v>0</v>
      </c>
      <c r="H24" s="427" t="n">
        <v>45.74</v>
      </c>
      <c r="I24" s="564" t="n">
        <v>45.74</v>
      </c>
      <c r="J24" s="560" t="n">
        <v>0</v>
      </c>
      <c r="K24" s="565" t="n">
        <v>30.39</v>
      </c>
      <c r="L24" s="566" t="n">
        <v>0</v>
      </c>
      <c r="M24" s="567" t="n">
        <v>0</v>
      </c>
      <c r="N24" s="568" t="n">
        <v>30.39</v>
      </c>
      <c r="O24" s="569" t="n">
        <v>30.39</v>
      </c>
    </row>
    <row r="25" customFormat="false" ht="15" hidden="false" customHeight="false" outlineLevel="0" collapsed="false">
      <c r="A25" s="341" t="n">
        <v>11</v>
      </c>
      <c r="B25" s="354" t="s">
        <v>69</v>
      </c>
      <c r="C25" s="355" t="s">
        <v>70</v>
      </c>
      <c r="D25" s="560" t="n">
        <v>0</v>
      </c>
      <c r="E25" s="573" t="n">
        <v>49.69</v>
      </c>
      <c r="F25" s="562" t="n">
        <v>0</v>
      </c>
      <c r="G25" s="563" t="n">
        <v>0</v>
      </c>
      <c r="H25" s="427" t="n">
        <v>49.69</v>
      </c>
      <c r="I25" s="564" t="n">
        <v>49.69</v>
      </c>
      <c r="J25" s="571" t="n">
        <v>0</v>
      </c>
      <c r="K25" s="572" t="n">
        <v>30.4</v>
      </c>
      <c r="L25" s="566" t="n">
        <v>0</v>
      </c>
      <c r="M25" s="567" t="n">
        <v>0</v>
      </c>
      <c r="N25" s="568" t="n">
        <v>30.4</v>
      </c>
      <c r="O25" s="569" t="n">
        <v>30.4</v>
      </c>
    </row>
    <row r="26" customFormat="false" ht="15" hidden="false" customHeight="false" outlineLevel="0" collapsed="false">
      <c r="A26" s="341" t="n">
        <v>12</v>
      </c>
      <c r="B26" s="354" t="s">
        <v>137</v>
      </c>
      <c r="C26" s="355" t="s">
        <v>138</v>
      </c>
      <c r="D26" s="560" t="n">
        <v>0</v>
      </c>
      <c r="E26" s="570" t="n">
        <v>45.04</v>
      </c>
      <c r="F26" s="562" t="n">
        <v>0</v>
      </c>
      <c r="G26" s="563" t="n">
        <v>0</v>
      </c>
      <c r="H26" s="427" t="n">
        <v>45.04</v>
      </c>
      <c r="I26" s="564" t="n">
        <v>45.04</v>
      </c>
      <c r="J26" s="560" t="n">
        <v>0</v>
      </c>
      <c r="K26" s="565" t="n">
        <v>30.47</v>
      </c>
      <c r="L26" s="566" t="n">
        <v>0</v>
      </c>
      <c r="M26" s="567" t="n">
        <v>0</v>
      </c>
      <c r="N26" s="568" t="n">
        <v>30.47</v>
      </c>
      <c r="O26" s="569" t="n">
        <v>30.47</v>
      </c>
    </row>
    <row r="27" customFormat="false" ht="15" hidden="false" customHeight="false" outlineLevel="0" collapsed="false">
      <c r="A27" s="341" t="n">
        <v>13</v>
      </c>
      <c r="B27" s="354" t="s">
        <v>195</v>
      </c>
      <c r="C27" s="355" t="s">
        <v>34</v>
      </c>
      <c r="D27" s="560" t="n">
        <v>0</v>
      </c>
      <c r="E27" s="570" t="n">
        <v>47.55</v>
      </c>
      <c r="F27" s="562" t="n">
        <v>0</v>
      </c>
      <c r="G27" s="563" t="n">
        <v>0</v>
      </c>
      <c r="H27" s="427" t="n">
        <v>47.55</v>
      </c>
      <c r="I27" s="564" t="n">
        <v>47.55</v>
      </c>
      <c r="J27" s="560" t="n">
        <v>0</v>
      </c>
      <c r="K27" s="565" t="n">
        <v>30.91</v>
      </c>
      <c r="L27" s="566" t="n">
        <v>0</v>
      </c>
      <c r="M27" s="567" t="n">
        <v>0</v>
      </c>
      <c r="N27" s="568" t="n">
        <v>30.91</v>
      </c>
      <c r="O27" s="569" t="n">
        <v>30.91</v>
      </c>
    </row>
    <row r="28" customFormat="false" ht="15" hidden="false" customHeight="false" outlineLevel="0" collapsed="false">
      <c r="A28" s="341" t="n">
        <v>14</v>
      </c>
      <c r="B28" s="354" t="s">
        <v>230</v>
      </c>
      <c r="C28" s="355" t="s">
        <v>204</v>
      </c>
      <c r="D28" s="560" t="n">
        <v>0</v>
      </c>
      <c r="E28" s="570" t="n">
        <v>44.26</v>
      </c>
      <c r="F28" s="562" t="n">
        <v>0</v>
      </c>
      <c r="G28" s="563" t="n">
        <v>0</v>
      </c>
      <c r="H28" s="427" t="n">
        <v>44.26</v>
      </c>
      <c r="I28" s="564" t="n">
        <v>44.26</v>
      </c>
      <c r="J28" s="560" t="n">
        <v>0</v>
      </c>
      <c r="K28" s="565" t="n">
        <v>32.02</v>
      </c>
      <c r="L28" s="566" t="n">
        <v>0</v>
      </c>
      <c r="M28" s="567" t="n">
        <v>0</v>
      </c>
      <c r="N28" s="568" t="n">
        <v>32.02</v>
      </c>
      <c r="O28" s="569" t="n">
        <v>32.02</v>
      </c>
    </row>
    <row r="29" customFormat="false" ht="15" hidden="false" customHeight="false" outlineLevel="0" collapsed="false">
      <c r="A29" s="341" t="n">
        <v>15</v>
      </c>
      <c r="B29" s="354" t="s">
        <v>216</v>
      </c>
      <c r="C29" s="355" t="s">
        <v>164</v>
      </c>
      <c r="D29" s="571" t="n">
        <v>0</v>
      </c>
      <c r="E29" s="570" t="n">
        <v>46.38</v>
      </c>
      <c r="F29" s="562" t="n">
        <v>0</v>
      </c>
      <c r="G29" s="563" t="n">
        <v>0</v>
      </c>
      <c r="H29" s="427" t="n">
        <v>46.38</v>
      </c>
      <c r="I29" s="564" t="n">
        <v>46.38</v>
      </c>
      <c r="J29" s="560" t="n">
        <v>0</v>
      </c>
      <c r="K29" s="565" t="n">
        <v>33.31</v>
      </c>
      <c r="L29" s="566" t="n">
        <v>0</v>
      </c>
      <c r="M29" s="567" t="n">
        <v>0</v>
      </c>
      <c r="N29" s="568" t="n">
        <v>33.31</v>
      </c>
      <c r="O29" s="569" t="n">
        <v>33.31</v>
      </c>
    </row>
    <row r="30" customFormat="false" ht="15" hidden="false" customHeight="false" outlineLevel="0" collapsed="false">
      <c r="A30" s="341" t="n">
        <v>16</v>
      </c>
      <c r="B30" s="354" t="s">
        <v>118</v>
      </c>
      <c r="C30" s="355" t="s">
        <v>38</v>
      </c>
      <c r="D30" s="560" t="n">
        <v>0</v>
      </c>
      <c r="E30" s="561" t="n">
        <v>45.36</v>
      </c>
      <c r="F30" s="562" t="n">
        <v>0</v>
      </c>
      <c r="G30" s="563" t="n">
        <v>0</v>
      </c>
      <c r="H30" s="427" t="n">
        <v>45.36</v>
      </c>
      <c r="I30" s="564" t="n">
        <v>45.36</v>
      </c>
      <c r="J30" s="571" t="n">
        <v>0</v>
      </c>
      <c r="K30" s="572" t="n">
        <v>36.68</v>
      </c>
      <c r="L30" s="566" t="n">
        <v>1</v>
      </c>
      <c r="M30" s="567" t="n">
        <v>1</v>
      </c>
      <c r="N30" s="568" t="n">
        <v>36.68</v>
      </c>
      <c r="O30" s="569" t="n">
        <v>36.68</v>
      </c>
    </row>
    <row r="31" customFormat="false" ht="15" hidden="false" customHeight="false" outlineLevel="0" collapsed="false">
      <c r="A31" s="341" t="n">
        <v>17</v>
      </c>
      <c r="B31" s="354" t="s">
        <v>190</v>
      </c>
      <c r="C31" s="355" t="s">
        <v>191</v>
      </c>
      <c r="D31" s="574" t="n">
        <v>0</v>
      </c>
      <c r="E31" s="570" t="n">
        <v>49.55</v>
      </c>
      <c r="F31" s="562" t="n">
        <v>0</v>
      </c>
      <c r="G31" s="563" t="n">
        <v>0</v>
      </c>
      <c r="H31" s="427" t="n">
        <v>49.55</v>
      </c>
      <c r="I31" s="564" t="n">
        <v>49.55</v>
      </c>
      <c r="J31" s="560" t="n">
        <v>0</v>
      </c>
      <c r="K31" s="565" t="n">
        <v>37.67</v>
      </c>
      <c r="L31" s="566" t="n">
        <v>1</v>
      </c>
      <c r="M31" s="567" t="n">
        <v>1</v>
      </c>
      <c r="N31" s="568" t="n">
        <v>37.67</v>
      </c>
      <c r="O31" s="569" t="n">
        <v>37.67</v>
      </c>
    </row>
    <row r="32" customFormat="false" ht="15" hidden="false" customHeight="false" outlineLevel="0" collapsed="false">
      <c r="A32" s="341" t="n">
        <v>18</v>
      </c>
      <c r="B32" s="354" t="s">
        <v>117</v>
      </c>
      <c r="C32" s="355" t="s">
        <v>31</v>
      </c>
      <c r="D32" s="560" t="n">
        <v>0</v>
      </c>
      <c r="E32" s="570" t="n">
        <v>45.59</v>
      </c>
      <c r="F32" s="562" t="n">
        <v>0</v>
      </c>
      <c r="G32" s="563" t="n">
        <v>0</v>
      </c>
      <c r="H32" s="427" t="n">
        <v>45.59</v>
      </c>
      <c r="I32" s="564" t="n">
        <v>45.59</v>
      </c>
      <c r="J32" s="560" t="n">
        <v>4</v>
      </c>
      <c r="K32" s="565" t="n">
        <v>26.22</v>
      </c>
      <c r="L32" s="566" t="n">
        <v>0</v>
      </c>
      <c r="M32" s="567" t="n">
        <v>4</v>
      </c>
      <c r="N32" s="568" t="n">
        <v>26.22</v>
      </c>
      <c r="O32" s="569" t="n">
        <v>26.22</v>
      </c>
    </row>
    <row r="33" customFormat="false" ht="15" hidden="false" customHeight="false" outlineLevel="0" collapsed="false">
      <c r="A33" s="341" t="n">
        <v>19</v>
      </c>
      <c r="B33" s="354" t="s">
        <v>431</v>
      </c>
      <c r="C33" s="355" t="s">
        <v>155</v>
      </c>
      <c r="D33" s="571" t="n">
        <v>0</v>
      </c>
      <c r="E33" s="570" t="n">
        <v>45.42</v>
      </c>
      <c r="F33" s="562" t="n">
        <v>0</v>
      </c>
      <c r="G33" s="563" t="n">
        <v>0</v>
      </c>
      <c r="H33" s="427" t="n">
        <v>45.42</v>
      </c>
      <c r="I33" s="564" t="n">
        <v>45.42</v>
      </c>
      <c r="J33" s="560" t="n">
        <v>4</v>
      </c>
      <c r="K33" s="565" t="n">
        <v>27.81</v>
      </c>
      <c r="L33" s="566" t="n">
        <v>0</v>
      </c>
      <c r="M33" s="567" t="n">
        <v>4</v>
      </c>
      <c r="N33" s="568" t="n">
        <v>27.81</v>
      </c>
      <c r="O33" s="569" t="n">
        <v>27.81</v>
      </c>
    </row>
    <row r="34" customFormat="false" ht="15" hidden="false" customHeight="false" outlineLevel="0" collapsed="false">
      <c r="A34" s="341" t="n">
        <v>20</v>
      </c>
      <c r="B34" s="354" t="s">
        <v>432</v>
      </c>
      <c r="C34" s="355" t="s">
        <v>84</v>
      </c>
      <c r="D34" s="560" t="n">
        <v>0</v>
      </c>
      <c r="E34" s="570" t="n">
        <v>43.42</v>
      </c>
      <c r="F34" s="562" t="n">
        <v>0</v>
      </c>
      <c r="G34" s="563" t="n">
        <v>0</v>
      </c>
      <c r="H34" s="427" t="n">
        <v>43.42</v>
      </c>
      <c r="I34" s="564" t="n">
        <v>43.42</v>
      </c>
      <c r="J34" s="560" t="n">
        <v>4</v>
      </c>
      <c r="K34" s="565" t="n">
        <v>27.94</v>
      </c>
      <c r="L34" s="566" t="n">
        <v>0</v>
      </c>
      <c r="M34" s="567" t="n">
        <v>4</v>
      </c>
      <c r="N34" s="568" t="n">
        <v>27.94</v>
      </c>
      <c r="O34" s="569" t="n">
        <v>27.94</v>
      </c>
    </row>
    <row r="35" customFormat="false" ht="15" hidden="false" customHeight="false" outlineLevel="0" collapsed="false">
      <c r="A35" s="341" t="n">
        <v>21</v>
      </c>
      <c r="B35" s="354" t="s">
        <v>176</v>
      </c>
      <c r="C35" s="355" t="s">
        <v>177</v>
      </c>
      <c r="D35" s="560" t="n">
        <v>0</v>
      </c>
      <c r="E35" s="573" t="n">
        <v>49.27</v>
      </c>
      <c r="F35" s="562" t="n">
        <v>0</v>
      </c>
      <c r="G35" s="563" t="n">
        <v>0</v>
      </c>
      <c r="H35" s="427" t="n">
        <v>49.27</v>
      </c>
      <c r="I35" s="564" t="n">
        <v>49.27</v>
      </c>
      <c r="J35" s="571" t="n">
        <v>4</v>
      </c>
      <c r="K35" s="572" t="n">
        <v>30.27</v>
      </c>
      <c r="L35" s="566" t="n">
        <v>0</v>
      </c>
      <c r="M35" s="567" t="n">
        <v>4</v>
      </c>
      <c r="N35" s="568" t="n">
        <v>30.27</v>
      </c>
      <c r="O35" s="569" t="n">
        <v>30.27</v>
      </c>
    </row>
    <row r="36" customFormat="false" ht="15" hidden="false" customHeight="false" outlineLevel="0" collapsed="false">
      <c r="A36" s="341" t="n">
        <v>22</v>
      </c>
      <c r="B36" s="354" t="s">
        <v>62</v>
      </c>
      <c r="C36" s="355" t="s">
        <v>63</v>
      </c>
      <c r="D36" s="571" t="n">
        <v>0</v>
      </c>
      <c r="E36" s="570" t="n">
        <v>44.79</v>
      </c>
      <c r="F36" s="562" t="n">
        <v>0</v>
      </c>
      <c r="G36" s="563" t="n">
        <v>0</v>
      </c>
      <c r="H36" s="427" t="n">
        <v>44.79</v>
      </c>
      <c r="I36" s="564" t="n">
        <v>44.79</v>
      </c>
      <c r="J36" s="575" t="n">
        <v>4</v>
      </c>
      <c r="K36" s="572" t="n">
        <v>30.35</v>
      </c>
      <c r="L36" s="566" t="n">
        <v>0</v>
      </c>
      <c r="M36" s="567" t="n">
        <v>4</v>
      </c>
      <c r="N36" s="568" t="n">
        <v>30.35</v>
      </c>
      <c r="O36" s="569" t="n">
        <v>30.35</v>
      </c>
    </row>
    <row r="37" customFormat="false" ht="15" hidden="false" customHeight="false" outlineLevel="0" collapsed="false">
      <c r="A37" s="341" t="n">
        <v>23</v>
      </c>
      <c r="B37" s="354" t="s">
        <v>141</v>
      </c>
      <c r="C37" s="355" t="s">
        <v>142</v>
      </c>
      <c r="D37" s="560" t="n">
        <v>0</v>
      </c>
      <c r="E37" s="570" t="n">
        <v>49.7</v>
      </c>
      <c r="F37" s="562" t="n">
        <v>0</v>
      </c>
      <c r="G37" s="563" t="n">
        <v>0</v>
      </c>
      <c r="H37" s="427" t="n">
        <v>49.7</v>
      </c>
      <c r="I37" s="564" t="n">
        <v>49.7</v>
      </c>
      <c r="J37" s="560" t="n">
        <v>4</v>
      </c>
      <c r="K37" s="576" t="n">
        <v>30.6</v>
      </c>
      <c r="L37" s="566" t="n">
        <v>0</v>
      </c>
      <c r="M37" s="567" t="n">
        <v>4</v>
      </c>
      <c r="N37" s="568" t="n">
        <v>30.6</v>
      </c>
      <c r="O37" s="569" t="n">
        <v>30.6</v>
      </c>
    </row>
    <row r="38" customFormat="false" ht="15" hidden="false" customHeight="false" outlineLevel="0" collapsed="false">
      <c r="A38" s="341" t="n">
        <v>24</v>
      </c>
      <c r="B38" s="354" t="s">
        <v>147</v>
      </c>
      <c r="C38" s="355" t="s">
        <v>72</v>
      </c>
      <c r="D38" s="560" t="n">
        <v>0</v>
      </c>
      <c r="E38" s="573" t="n">
        <v>46.37</v>
      </c>
      <c r="F38" s="562" t="n">
        <v>0</v>
      </c>
      <c r="G38" s="563" t="n">
        <v>0</v>
      </c>
      <c r="H38" s="427" t="n">
        <v>46.37</v>
      </c>
      <c r="I38" s="564" t="n">
        <v>46.37</v>
      </c>
      <c r="J38" s="571" t="n">
        <v>4</v>
      </c>
      <c r="K38" s="572" t="n">
        <v>31.33</v>
      </c>
      <c r="L38" s="566" t="n">
        <v>0</v>
      </c>
      <c r="M38" s="567" t="n">
        <v>4</v>
      </c>
      <c r="N38" s="568" t="n">
        <v>31.33</v>
      </c>
      <c r="O38" s="569" t="n">
        <v>31.33</v>
      </c>
    </row>
    <row r="39" customFormat="false" ht="15" hidden="false" customHeight="false" outlineLevel="0" collapsed="false">
      <c r="A39" s="341" t="n">
        <v>25</v>
      </c>
      <c r="B39" s="354" t="s">
        <v>108</v>
      </c>
      <c r="C39" s="355" t="s">
        <v>48</v>
      </c>
      <c r="D39" s="560" t="n">
        <v>0</v>
      </c>
      <c r="E39" s="561" t="n">
        <v>46.84</v>
      </c>
      <c r="F39" s="562" t="n">
        <v>0</v>
      </c>
      <c r="G39" s="563" t="n">
        <v>0</v>
      </c>
      <c r="H39" s="427" t="n">
        <v>46.84</v>
      </c>
      <c r="I39" s="564" t="n">
        <v>46.84</v>
      </c>
      <c r="J39" s="560" t="n">
        <v>4</v>
      </c>
      <c r="K39" s="565" t="n">
        <v>33.32</v>
      </c>
      <c r="L39" s="566" t="n">
        <v>0</v>
      </c>
      <c r="M39" s="567" t="n">
        <v>4</v>
      </c>
      <c r="N39" s="568" t="n">
        <v>33.32</v>
      </c>
      <c r="O39" s="569" t="n">
        <v>33.32</v>
      </c>
    </row>
    <row r="40" customFormat="false" ht="15" hidden="false" customHeight="false" outlineLevel="0" collapsed="false">
      <c r="A40" s="341" t="n">
        <v>26</v>
      </c>
      <c r="B40" s="354" t="s">
        <v>77</v>
      </c>
      <c r="C40" s="355" t="s">
        <v>78</v>
      </c>
      <c r="D40" s="560" t="n">
        <v>0</v>
      </c>
      <c r="E40" s="561" t="n">
        <v>48.54</v>
      </c>
      <c r="F40" s="562" t="n">
        <v>0</v>
      </c>
      <c r="G40" s="563" t="n">
        <v>0</v>
      </c>
      <c r="H40" s="427" t="n">
        <v>48.54</v>
      </c>
      <c r="I40" s="564" t="n">
        <v>48.54</v>
      </c>
      <c r="J40" s="571" t="n">
        <v>4</v>
      </c>
      <c r="K40" s="572" t="n">
        <v>34.01</v>
      </c>
      <c r="L40" s="566" t="n">
        <v>0</v>
      </c>
      <c r="M40" s="567" t="n">
        <v>4</v>
      </c>
      <c r="N40" s="568" t="n">
        <v>34.01</v>
      </c>
      <c r="O40" s="569" t="n">
        <v>34.01</v>
      </c>
    </row>
    <row r="41" customFormat="false" ht="15" hidden="false" customHeight="false" outlineLevel="0" collapsed="false">
      <c r="A41" s="341" t="n">
        <v>27</v>
      </c>
      <c r="B41" s="354" t="s">
        <v>235</v>
      </c>
      <c r="C41" s="355" t="s">
        <v>224</v>
      </c>
      <c r="D41" s="571" t="n">
        <v>0</v>
      </c>
      <c r="E41" s="570" t="n">
        <v>45.56</v>
      </c>
      <c r="F41" s="562" t="n">
        <v>0</v>
      </c>
      <c r="G41" s="563" t="n">
        <v>0</v>
      </c>
      <c r="H41" s="427" t="n">
        <v>45.56</v>
      </c>
      <c r="I41" s="564" t="n">
        <v>45.56</v>
      </c>
      <c r="J41" s="571" t="n">
        <v>4</v>
      </c>
      <c r="K41" s="572" t="n">
        <v>34.26</v>
      </c>
      <c r="L41" s="566" t="n">
        <v>0</v>
      </c>
      <c r="M41" s="567" t="n">
        <v>4</v>
      </c>
      <c r="N41" s="568" t="n">
        <v>34.26</v>
      </c>
      <c r="O41" s="569" t="n">
        <v>34.26</v>
      </c>
    </row>
    <row r="42" customFormat="false" ht="15" hidden="false" customHeight="false" outlineLevel="0" collapsed="false">
      <c r="A42" s="341" t="n">
        <v>28</v>
      </c>
      <c r="B42" s="354" t="s">
        <v>125</v>
      </c>
      <c r="C42" s="355" t="s">
        <v>126</v>
      </c>
      <c r="D42" s="560" t="n">
        <v>0</v>
      </c>
      <c r="E42" s="570" t="n">
        <v>48.2</v>
      </c>
      <c r="F42" s="562" t="n">
        <v>0</v>
      </c>
      <c r="G42" s="563" t="n">
        <v>0</v>
      </c>
      <c r="H42" s="427" t="n">
        <v>48.2</v>
      </c>
      <c r="I42" s="564" t="n">
        <v>48.2</v>
      </c>
      <c r="J42" s="560" t="n">
        <v>4</v>
      </c>
      <c r="K42" s="565" t="n">
        <v>35.18</v>
      </c>
      <c r="L42" s="566" t="n">
        <v>0</v>
      </c>
      <c r="M42" s="567" t="n">
        <v>4</v>
      </c>
      <c r="N42" s="568" t="n">
        <v>35.18</v>
      </c>
      <c r="O42" s="569" t="n">
        <v>35.18</v>
      </c>
    </row>
    <row r="43" customFormat="false" ht="15" hidden="false" customHeight="false" outlineLevel="0" collapsed="false">
      <c r="A43" s="341" t="n">
        <v>29</v>
      </c>
      <c r="B43" s="354" t="s">
        <v>166</v>
      </c>
      <c r="C43" s="355" t="s">
        <v>142</v>
      </c>
      <c r="D43" s="560" t="n">
        <v>0</v>
      </c>
      <c r="E43" s="570" t="n">
        <v>47.33</v>
      </c>
      <c r="F43" s="562" t="n">
        <v>0</v>
      </c>
      <c r="G43" s="563" t="n">
        <v>0</v>
      </c>
      <c r="H43" s="427" t="n">
        <v>47.33</v>
      </c>
      <c r="I43" s="564" t="n">
        <v>47.33</v>
      </c>
      <c r="J43" s="560" t="n">
        <v>4</v>
      </c>
      <c r="K43" s="565" t="n">
        <v>36.29</v>
      </c>
      <c r="L43" s="566" t="n">
        <v>1</v>
      </c>
      <c r="M43" s="567" t="n">
        <v>5</v>
      </c>
      <c r="N43" s="568" t="n">
        <v>36.29</v>
      </c>
      <c r="O43" s="569" t="n">
        <v>36.29</v>
      </c>
    </row>
    <row r="44" customFormat="false" ht="15" hidden="false" customHeight="false" outlineLevel="0" collapsed="false">
      <c r="A44" s="341" t="n">
        <v>30</v>
      </c>
      <c r="B44" s="354" t="s">
        <v>148</v>
      </c>
      <c r="C44" s="355" t="s">
        <v>40</v>
      </c>
      <c r="D44" s="571" t="n">
        <v>0</v>
      </c>
      <c r="E44" s="570" t="n">
        <v>44.25</v>
      </c>
      <c r="F44" s="562" t="n">
        <v>0</v>
      </c>
      <c r="G44" s="563" t="n">
        <v>0</v>
      </c>
      <c r="H44" s="427" t="n">
        <v>44.25</v>
      </c>
      <c r="I44" s="564" t="n">
        <v>44.25</v>
      </c>
      <c r="J44" s="571" t="n">
        <v>4</v>
      </c>
      <c r="K44" s="572" t="n">
        <v>41.03</v>
      </c>
      <c r="L44" s="566" t="n">
        <v>2</v>
      </c>
      <c r="M44" s="567" t="n">
        <v>6</v>
      </c>
      <c r="N44" s="568" t="n">
        <v>41.03</v>
      </c>
      <c r="O44" s="569" t="n">
        <v>41.03</v>
      </c>
    </row>
    <row r="45" customFormat="false" ht="15" hidden="false" customHeight="false" outlineLevel="0" collapsed="false">
      <c r="A45" s="341" t="n">
        <v>31</v>
      </c>
      <c r="B45" s="354" t="s">
        <v>227</v>
      </c>
      <c r="C45" s="355" t="s">
        <v>126</v>
      </c>
      <c r="D45" s="560" t="n">
        <v>0</v>
      </c>
      <c r="E45" s="573" t="n">
        <v>48.51</v>
      </c>
      <c r="F45" s="562" t="n">
        <v>0</v>
      </c>
      <c r="G45" s="563" t="n">
        <v>0</v>
      </c>
      <c r="H45" s="427" t="n">
        <v>48.51</v>
      </c>
      <c r="I45" s="564" t="n">
        <v>48.51</v>
      </c>
      <c r="J45" s="560" t="n">
        <v>8</v>
      </c>
      <c r="K45" s="565" t="n">
        <v>29.61</v>
      </c>
      <c r="L45" s="566" t="n">
        <v>0</v>
      </c>
      <c r="M45" s="567" t="n">
        <v>8</v>
      </c>
      <c r="N45" s="568" t="n">
        <v>29.61</v>
      </c>
      <c r="O45" s="569" t="n">
        <v>29.61</v>
      </c>
    </row>
    <row r="46" customFormat="false" ht="15" hidden="false" customHeight="false" outlineLevel="0" collapsed="false">
      <c r="A46" s="341" t="n">
        <v>32</v>
      </c>
      <c r="B46" s="354" t="s">
        <v>115</v>
      </c>
      <c r="C46" s="355" t="s">
        <v>116</v>
      </c>
      <c r="D46" s="571" t="n">
        <v>4</v>
      </c>
      <c r="E46" s="570" t="n">
        <v>41.97</v>
      </c>
      <c r="F46" s="562" t="n">
        <v>0</v>
      </c>
      <c r="G46" s="563" t="n">
        <v>4</v>
      </c>
      <c r="H46" s="427" t="n">
        <v>41.97</v>
      </c>
      <c r="I46" s="564" t="n">
        <v>41.97</v>
      </c>
      <c r="J46" s="560"/>
      <c r="K46" s="565"/>
      <c r="L46" s="566" t="n">
        <v>0</v>
      </c>
      <c r="M46" s="567" t="n">
        <v>0</v>
      </c>
      <c r="N46" s="568" t="n">
        <v>0</v>
      </c>
      <c r="O46" s="569" t="n">
        <v>0</v>
      </c>
    </row>
    <row r="47" customFormat="false" ht="15" hidden="false" customHeight="false" outlineLevel="0" collapsed="false">
      <c r="A47" s="341" t="n">
        <v>33</v>
      </c>
      <c r="B47" s="354" t="s">
        <v>128</v>
      </c>
      <c r="C47" s="355" t="s">
        <v>129</v>
      </c>
      <c r="D47" s="560" t="n">
        <v>4</v>
      </c>
      <c r="E47" s="570" t="n">
        <v>43.45</v>
      </c>
      <c r="F47" s="562" t="n">
        <v>0</v>
      </c>
      <c r="G47" s="563" t="n">
        <v>4</v>
      </c>
      <c r="H47" s="427" t="n">
        <v>43.45</v>
      </c>
      <c r="I47" s="564" t="n">
        <v>43.45</v>
      </c>
      <c r="J47" s="560"/>
      <c r="K47" s="565"/>
      <c r="L47" s="566" t="n">
        <v>0</v>
      </c>
      <c r="M47" s="567" t="n">
        <v>0</v>
      </c>
      <c r="N47" s="568" t="n">
        <v>0</v>
      </c>
      <c r="O47" s="569" t="n">
        <v>0</v>
      </c>
    </row>
    <row r="48" customFormat="false" ht="15" hidden="false" customHeight="false" outlineLevel="0" collapsed="false">
      <c r="A48" s="341" t="n">
        <v>34</v>
      </c>
      <c r="B48" s="354" t="s">
        <v>168</v>
      </c>
      <c r="C48" s="355" t="s">
        <v>169</v>
      </c>
      <c r="D48" s="560" t="n">
        <v>4</v>
      </c>
      <c r="E48" s="570" t="n">
        <v>43.96</v>
      </c>
      <c r="F48" s="562" t="n">
        <v>0</v>
      </c>
      <c r="G48" s="563" t="n">
        <v>4</v>
      </c>
      <c r="H48" s="427" t="n">
        <v>43.96</v>
      </c>
      <c r="I48" s="564" t="n">
        <v>43.96</v>
      </c>
      <c r="J48" s="560"/>
      <c r="K48" s="565"/>
      <c r="L48" s="566" t="n">
        <v>0</v>
      </c>
      <c r="M48" s="567" t="n">
        <v>0</v>
      </c>
      <c r="N48" s="568" t="n">
        <v>0</v>
      </c>
      <c r="O48" s="569" t="n">
        <v>0</v>
      </c>
    </row>
    <row r="49" customFormat="false" ht="15" hidden="false" customHeight="false" outlineLevel="0" collapsed="false">
      <c r="A49" s="341" t="n">
        <v>35</v>
      </c>
      <c r="B49" s="354" t="s">
        <v>145</v>
      </c>
      <c r="C49" s="355" t="s">
        <v>146</v>
      </c>
      <c r="D49" s="571" t="n">
        <v>4</v>
      </c>
      <c r="E49" s="570" t="n">
        <v>44.58</v>
      </c>
      <c r="F49" s="562" t="n">
        <v>0</v>
      </c>
      <c r="G49" s="563" t="n">
        <v>4</v>
      </c>
      <c r="H49" s="427" t="n">
        <v>44.58</v>
      </c>
      <c r="I49" s="564" t="n">
        <v>44.58</v>
      </c>
      <c r="J49" s="560"/>
      <c r="K49" s="565"/>
      <c r="L49" s="566" t="n">
        <v>0</v>
      </c>
      <c r="M49" s="567" t="n">
        <v>0</v>
      </c>
      <c r="N49" s="568" t="n">
        <v>0</v>
      </c>
      <c r="O49" s="569" t="n">
        <v>0</v>
      </c>
    </row>
    <row r="50" customFormat="false" ht="15" hidden="false" customHeight="false" outlineLevel="0" collapsed="false">
      <c r="A50" s="341" t="n">
        <v>36</v>
      </c>
      <c r="B50" s="354" t="s">
        <v>83</v>
      </c>
      <c r="C50" s="355" t="s">
        <v>84</v>
      </c>
      <c r="D50" s="560" t="n">
        <v>4</v>
      </c>
      <c r="E50" s="561" t="n">
        <v>45.38</v>
      </c>
      <c r="F50" s="562" t="n">
        <v>0</v>
      </c>
      <c r="G50" s="563" t="n">
        <v>4</v>
      </c>
      <c r="H50" s="427" t="n">
        <v>45.38</v>
      </c>
      <c r="I50" s="564" t="n">
        <v>45.38</v>
      </c>
      <c r="J50" s="560"/>
      <c r="K50" s="565"/>
      <c r="L50" s="566" t="n">
        <v>0</v>
      </c>
      <c r="M50" s="567" t="n">
        <v>0</v>
      </c>
      <c r="N50" s="568" t="n">
        <v>0</v>
      </c>
      <c r="O50" s="569" t="n">
        <v>0</v>
      </c>
    </row>
    <row r="51" customFormat="false" ht="15" hidden="false" customHeight="false" outlineLevel="0" collapsed="false">
      <c r="A51" s="341" t="n">
        <v>37</v>
      </c>
      <c r="B51" s="354" t="s">
        <v>223</v>
      </c>
      <c r="C51" s="355" t="s">
        <v>224</v>
      </c>
      <c r="D51" s="560" t="n">
        <v>4</v>
      </c>
      <c r="E51" s="570" t="n">
        <v>45.42</v>
      </c>
      <c r="F51" s="562" t="n">
        <v>0</v>
      </c>
      <c r="G51" s="563" t="n">
        <v>4</v>
      </c>
      <c r="H51" s="427" t="n">
        <v>45.42</v>
      </c>
      <c r="I51" s="564" t="n">
        <v>45.42</v>
      </c>
      <c r="J51" s="560"/>
      <c r="K51" s="565"/>
      <c r="L51" s="566" t="n">
        <v>0</v>
      </c>
      <c r="M51" s="567" t="n">
        <v>0</v>
      </c>
      <c r="N51" s="568" t="n">
        <v>0</v>
      </c>
      <c r="O51" s="569" t="n">
        <v>0</v>
      </c>
    </row>
    <row r="52" customFormat="false" ht="15" hidden="false" customHeight="false" outlineLevel="0" collapsed="false">
      <c r="A52" s="341" t="n">
        <v>38</v>
      </c>
      <c r="B52" s="354" t="s">
        <v>200</v>
      </c>
      <c r="C52" s="355" t="s">
        <v>175</v>
      </c>
      <c r="D52" s="560" t="n">
        <v>4</v>
      </c>
      <c r="E52" s="570" t="n">
        <v>45.67</v>
      </c>
      <c r="F52" s="562" t="n">
        <v>0</v>
      </c>
      <c r="G52" s="563" t="n">
        <v>4</v>
      </c>
      <c r="H52" s="427" t="n">
        <v>45.67</v>
      </c>
      <c r="I52" s="564" t="n">
        <v>45.67</v>
      </c>
      <c r="J52" s="560"/>
      <c r="K52" s="565"/>
      <c r="L52" s="566" t="n">
        <v>0</v>
      </c>
      <c r="M52" s="567" t="n">
        <v>0</v>
      </c>
      <c r="N52" s="568" t="n">
        <v>0</v>
      </c>
      <c r="O52" s="569" t="n">
        <v>0</v>
      </c>
    </row>
    <row r="53" customFormat="false" ht="15" hidden="false" customHeight="false" outlineLevel="0" collapsed="false">
      <c r="A53" s="341" t="n">
        <v>39</v>
      </c>
      <c r="B53" s="354" t="s">
        <v>150</v>
      </c>
      <c r="C53" s="355" t="s">
        <v>151</v>
      </c>
      <c r="D53" s="560" t="n">
        <v>4</v>
      </c>
      <c r="E53" s="561" t="n">
        <v>46.29</v>
      </c>
      <c r="F53" s="562" t="n">
        <v>0</v>
      </c>
      <c r="G53" s="563" t="n">
        <v>4</v>
      </c>
      <c r="H53" s="427" t="n">
        <v>46.29</v>
      </c>
      <c r="I53" s="564" t="n">
        <v>46.29</v>
      </c>
      <c r="J53" s="571"/>
      <c r="K53" s="572"/>
      <c r="L53" s="566" t="n">
        <v>0</v>
      </c>
      <c r="M53" s="567" t="n">
        <v>0</v>
      </c>
      <c r="N53" s="568" t="n">
        <v>0</v>
      </c>
      <c r="O53" s="569" t="n">
        <v>0</v>
      </c>
    </row>
    <row r="54" customFormat="false" ht="15" hidden="false" customHeight="false" outlineLevel="0" collapsed="false">
      <c r="A54" s="341" t="n">
        <v>40</v>
      </c>
      <c r="B54" s="354" t="s">
        <v>405</v>
      </c>
      <c r="C54" s="355" t="s">
        <v>311</v>
      </c>
      <c r="D54" s="560" t="n">
        <v>4</v>
      </c>
      <c r="E54" s="573" t="n">
        <v>46.84</v>
      </c>
      <c r="F54" s="562" t="n">
        <v>0</v>
      </c>
      <c r="G54" s="563" t="n">
        <v>4</v>
      </c>
      <c r="H54" s="427" t="n">
        <v>46.84</v>
      </c>
      <c r="I54" s="564" t="n">
        <v>46.84</v>
      </c>
      <c r="J54" s="571"/>
      <c r="K54" s="572"/>
      <c r="L54" s="566" t="n">
        <v>0</v>
      </c>
      <c r="M54" s="567" t="n">
        <v>0</v>
      </c>
      <c r="N54" s="568" t="n">
        <v>0</v>
      </c>
      <c r="O54" s="569" t="n">
        <v>0</v>
      </c>
    </row>
    <row r="55" customFormat="false" ht="15" hidden="false" customHeight="false" outlineLevel="0" collapsed="false">
      <c r="A55" s="341" t="n">
        <v>41</v>
      </c>
      <c r="B55" s="354" t="s">
        <v>154</v>
      </c>
      <c r="C55" s="355" t="s">
        <v>155</v>
      </c>
      <c r="D55" s="571" t="n">
        <v>4</v>
      </c>
      <c r="E55" s="570" t="n">
        <v>46.96</v>
      </c>
      <c r="F55" s="562" t="n">
        <v>0</v>
      </c>
      <c r="G55" s="563" t="n">
        <v>4</v>
      </c>
      <c r="H55" s="427" t="n">
        <v>46.96</v>
      </c>
      <c r="I55" s="564" t="n">
        <v>46.96</v>
      </c>
      <c r="J55" s="571"/>
      <c r="K55" s="572"/>
      <c r="L55" s="566" t="n">
        <v>0</v>
      </c>
      <c r="M55" s="567" t="n">
        <v>0</v>
      </c>
      <c r="N55" s="568" t="n">
        <v>0</v>
      </c>
      <c r="O55" s="569" t="n">
        <v>0</v>
      </c>
    </row>
    <row r="56" customFormat="false" ht="15" hidden="false" customHeight="false" outlineLevel="0" collapsed="false">
      <c r="A56" s="341" t="n">
        <v>42</v>
      </c>
      <c r="B56" s="354" t="s">
        <v>193</v>
      </c>
      <c r="C56" s="355" t="s">
        <v>194</v>
      </c>
      <c r="D56" s="560" t="n">
        <v>4</v>
      </c>
      <c r="E56" s="561" t="n">
        <v>47.01</v>
      </c>
      <c r="F56" s="562" t="n">
        <v>0</v>
      </c>
      <c r="G56" s="563" t="n">
        <v>4</v>
      </c>
      <c r="H56" s="427" t="n">
        <v>47.01</v>
      </c>
      <c r="I56" s="564" t="n">
        <v>47.01</v>
      </c>
      <c r="J56" s="560"/>
      <c r="K56" s="565"/>
      <c r="L56" s="566" t="n">
        <v>0</v>
      </c>
      <c r="M56" s="567" t="n">
        <v>0</v>
      </c>
      <c r="N56" s="568" t="n">
        <v>0</v>
      </c>
      <c r="O56" s="569" t="n">
        <v>0</v>
      </c>
    </row>
    <row r="57" customFormat="false" ht="15" hidden="false" customHeight="false" outlineLevel="0" collapsed="false">
      <c r="A57" s="341" t="n">
        <v>43</v>
      </c>
      <c r="B57" s="354" t="s">
        <v>173</v>
      </c>
      <c r="C57" s="355" t="s">
        <v>132</v>
      </c>
      <c r="D57" s="560" t="n">
        <v>4</v>
      </c>
      <c r="E57" s="570" t="n">
        <v>47.77</v>
      </c>
      <c r="F57" s="562" t="n">
        <v>0</v>
      </c>
      <c r="G57" s="563" t="n">
        <v>4</v>
      </c>
      <c r="H57" s="427" t="n">
        <v>47.77</v>
      </c>
      <c r="I57" s="564" t="n">
        <v>47.77</v>
      </c>
      <c r="J57" s="560"/>
      <c r="K57" s="565"/>
      <c r="L57" s="566" t="n">
        <v>0</v>
      </c>
      <c r="M57" s="567" t="n">
        <v>0</v>
      </c>
      <c r="N57" s="568" t="n">
        <v>0</v>
      </c>
      <c r="O57" s="569" t="n">
        <v>0</v>
      </c>
    </row>
    <row r="58" customFormat="false" ht="15" hidden="false" customHeight="false" outlineLevel="0" collapsed="false">
      <c r="A58" s="341" t="n">
        <v>44</v>
      </c>
      <c r="B58" s="354" t="s">
        <v>214</v>
      </c>
      <c r="C58" s="355" t="s">
        <v>215</v>
      </c>
      <c r="D58" s="560" t="n">
        <v>4</v>
      </c>
      <c r="E58" s="561" t="n">
        <v>48.17</v>
      </c>
      <c r="F58" s="562" t="n">
        <v>0</v>
      </c>
      <c r="G58" s="563" t="n">
        <v>4</v>
      </c>
      <c r="H58" s="427" t="n">
        <v>48.17</v>
      </c>
      <c r="I58" s="564" t="n">
        <v>48.17</v>
      </c>
      <c r="J58" s="560"/>
      <c r="K58" s="565"/>
      <c r="L58" s="566" t="n">
        <v>0</v>
      </c>
      <c r="M58" s="567" t="n">
        <v>0</v>
      </c>
      <c r="N58" s="568" t="n">
        <v>0</v>
      </c>
      <c r="O58" s="569" t="n">
        <v>0</v>
      </c>
    </row>
    <row r="59" customFormat="false" ht="15" hidden="false" customHeight="false" outlineLevel="0" collapsed="false">
      <c r="A59" s="341" t="n">
        <v>45</v>
      </c>
      <c r="B59" s="354" t="s">
        <v>212</v>
      </c>
      <c r="C59" s="355" t="s">
        <v>213</v>
      </c>
      <c r="D59" s="560" t="n">
        <v>4</v>
      </c>
      <c r="E59" s="573" t="n">
        <v>48.2</v>
      </c>
      <c r="F59" s="562" t="n">
        <v>0</v>
      </c>
      <c r="G59" s="563" t="n">
        <v>4</v>
      </c>
      <c r="H59" s="427" t="n">
        <v>48.2</v>
      </c>
      <c r="I59" s="564" t="n">
        <v>48.2</v>
      </c>
      <c r="J59" s="571"/>
      <c r="K59" s="572"/>
      <c r="L59" s="566" t="n">
        <v>0</v>
      </c>
      <c r="M59" s="567" t="n">
        <v>0</v>
      </c>
      <c r="N59" s="568" t="n">
        <v>0</v>
      </c>
      <c r="O59" s="569" t="n">
        <v>0</v>
      </c>
    </row>
    <row r="60" customFormat="false" ht="15" hidden="false" customHeight="false" outlineLevel="0" collapsed="false">
      <c r="A60" s="341" t="n">
        <v>46</v>
      </c>
      <c r="B60" s="354" t="s">
        <v>149</v>
      </c>
      <c r="C60" s="355" t="s">
        <v>72</v>
      </c>
      <c r="D60" s="571" t="n">
        <v>4</v>
      </c>
      <c r="E60" s="570" t="n">
        <v>49.66</v>
      </c>
      <c r="F60" s="562" t="n">
        <v>0</v>
      </c>
      <c r="G60" s="563" t="n">
        <v>4</v>
      </c>
      <c r="H60" s="427" t="n">
        <v>49.66</v>
      </c>
      <c r="I60" s="564" t="n">
        <v>49.66</v>
      </c>
      <c r="J60" s="560"/>
      <c r="K60" s="565"/>
      <c r="L60" s="566" t="n">
        <v>0</v>
      </c>
      <c r="M60" s="567" t="n">
        <v>0</v>
      </c>
      <c r="N60" s="568" t="n">
        <v>0</v>
      </c>
      <c r="O60" s="569" t="n">
        <v>0</v>
      </c>
    </row>
    <row r="61" customFormat="false" ht="15" hidden="false" customHeight="false" outlineLevel="0" collapsed="false">
      <c r="A61" s="341" t="n">
        <v>47</v>
      </c>
      <c r="B61" s="354" t="s">
        <v>231</v>
      </c>
      <c r="C61" s="355" t="s">
        <v>179</v>
      </c>
      <c r="D61" s="560" t="n">
        <v>4</v>
      </c>
      <c r="E61" s="570" t="n">
        <v>54.47</v>
      </c>
      <c r="F61" s="562" t="n">
        <v>1</v>
      </c>
      <c r="G61" s="563" t="n">
        <v>5</v>
      </c>
      <c r="H61" s="427" t="n">
        <v>54.47</v>
      </c>
      <c r="I61" s="564" t="n">
        <v>54.47</v>
      </c>
      <c r="J61" s="560"/>
      <c r="K61" s="565"/>
      <c r="L61" s="566" t="n">
        <v>0</v>
      </c>
      <c r="M61" s="567" t="n">
        <v>0</v>
      </c>
      <c r="N61" s="568" t="n">
        <v>0</v>
      </c>
      <c r="O61" s="569" t="n">
        <v>0</v>
      </c>
    </row>
    <row r="62" customFormat="false" ht="15" hidden="false" customHeight="false" outlineLevel="0" collapsed="false">
      <c r="A62" s="341" t="n">
        <v>48</v>
      </c>
      <c r="B62" s="354" t="s">
        <v>433</v>
      </c>
      <c r="C62" s="355" t="s">
        <v>161</v>
      </c>
      <c r="D62" s="560" t="n">
        <v>8</v>
      </c>
      <c r="E62" s="570" t="n">
        <v>42.15</v>
      </c>
      <c r="F62" s="562" t="n">
        <v>0</v>
      </c>
      <c r="G62" s="563" t="n">
        <v>8</v>
      </c>
      <c r="H62" s="427" t="n">
        <v>42.15</v>
      </c>
      <c r="I62" s="564" t="n">
        <v>42.15</v>
      </c>
      <c r="J62" s="560"/>
      <c r="K62" s="565"/>
      <c r="L62" s="566" t="n">
        <v>0</v>
      </c>
      <c r="M62" s="567" t="n">
        <v>0</v>
      </c>
      <c r="N62" s="568" t="n">
        <v>0</v>
      </c>
      <c r="O62" s="569" t="n">
        <v>0</v>
      </c>
    </row>
    <row r="63" customFormat="false" ht="15" hidden="false" customHeight="false" outlineLevel="0" collapsed="false">
      <c r="A63" s="341" t="n">
        <v>49</v>
      </c>
      <c r="B63" s="354" t="s">
        <v>119</v>
      </c>
      <c r="C63" s="355" t="s">
        <v>120</v>
      </c>
      <c r="D63" s="560" t="n">
        <v>8</v>
      </c>
      <c r="E63" s="570" t="n">
        <v>43.36</v>
      </c>
      <c r="F63" s="562" t="n">
        <v>0</v>
      </c>
      <c r="G63" s="563" t="n">
        <v>8</v>
      </c>
      <c r="H63" s="427" t="n">
        <v>43.36</v>
      </c>
      <c r="I63" s="564" t="n">
        <v>43.36</v>
      </c>
      <c r="J63" s="560"/>
      <c r="K63" s="565"/>
      <c r="L63" s="566" t="n">
        <v>0</v>
      </c>
      <c r="M63" s="567" t="n">
        <v>0</v>
      </c>
      <c r="N63" s="568" t="n">
        <v>0</v>
      </c>
      <c r="O63" s="569" t="n">
        <v>0</v>
      </c>
    </row>
    <row r="64" customFormat="false" ht="15" hidden="false" customHeight="false" outlineLevel="0" collapsed="false">
      <c r="A64" s="341" t="n">
        <v>50</v>
      </c>
      <c r="B64" s="354" t="s">
        <v>174</v>
      </c>
      <c r="C64" s="355" t="s">
        <v>175</v>
      </c>
      <c r="D64" s="560" t="n">
        <v>8</v>
      </c>
      <c r="E64" s="570" t="n">
        <v>44.83</v>
      </c>
      <c r="F64" s="562" t="n">
        <v>0</v>
      </c>
      <c r="G64" s="563" t="n">
        <v>8</v>
      </c>
      <c r="H64" s="427" t="n">
        <v>44.83</v>
      </c>
      <c r="I64" s="564" t="n">
        <v>44.83</v>
      </c>
      <c r="J64" s="560"/>
      <c r="K64" s="565"/>
      <c r="L64" s="566" t="n">
        <v>0</v>
      </c>
      <c r="M64" s="567" t="n">
        <v>0</v>
      </c>
      <c r="N64" s="568" t="n">
        <v>0</v>
      </c>
      <c r="O64" s="569" t="n">
        <v>0</v>
      </c>
    </row>
    <row r="65" customFormat="false" ht="15" hidden="false" customHeight="false" outlineLevel="0" collapsed="false">
      <c r="A65" s="341" t="n">
        <v>51</v>
      </c>
      <c r="B65" s="354" t="s">
        <v>131</v>
      </c>
      <c r="C65" s="355" t="s">
        <v>132</v>
      </c>
      <c r="D65" s="560" t="n">
        <v>8</v>
      </c>
      <c r="E65" s="570" t="n">
        <v>47.21</v>
      </c>
      <c r="F65" s="562" t="n">
        <v>0</v>
      </c>
      <c r="G65" s="563" t="n">
        <v>8</v>
      </c>
      <c r="H65" s="427" t="n">
        <v>47.21</v>
      </c>
      <c r="I65" s="564" t="n">
        <v>47.21</v>
      </c>
      <c r="J65" s="560"/>
      <c r="K65" s="565"/>
      <c r="L65" s="566" t="n">
        <v>0</v>
      </c>
      <c r="M65" s="567" t="n">
        <v>0</v>
      </c>
      <c r="N65" s="568" t="n">
        <v>0</v>
      </c>
      <c r="O65" s="569" t="n">
        <v>0</v>
      </c>
    </row>
    <row r="66" customFormat="false" ht="15" hidden="false" customHeight="false" outlineLevel="0" collapsed="false">
      <c r="A66" s="341" t="n">
        <v>52</v>
      </c>
      <c r="B66" s="354" t="s">
        <v>228</v>
      </c>
      <c r="C66" s="355" t="s">
        <v>26</v>
      </c>
      <c r="D66" s="560" t="n">
        <v>8</v>
      </c>
      <c r="E66" s="570" t="n">
        <v>48.53</v>
      </c>
      <c r="F66" s="562" t="n">
        <v>0</v>
      </c>
      <c r="G66" s="563" t="n">
        <v>8</v>
      </c>
      <c r="H66" s="427" t="n">
        <v>48.53</v>
      </c>
      <c r="I66" s="564" t="n">
        <v>48.53</v>
      </c>
      <c r="J66" s="560"/>
      <c r="K66" s="565"/>
      <c r="L66" s="566" t="n">
        <v>0</v>
      </c>
      <c r="M66" s="567" t="n">
        <v>0</v>
      </c>
      <c r="N66" s="568" t="n">
        <v>0</v>
      </c>
      <c r="O66" s="569" t="n">
        <v>0</v>
      </c>
    </row>
    <row r="67" customFormat="false" ht="15" hidden="false" customHeight="false" outlineLevel="0" collapsed="false">
      <c r="A67" s="341" t="n">
        <v>53</v>
      </c>
      <c r="B67" s="354" t="s">
        <v>236</v>
      </c>
      <c r="C67" s="355" t="s">
        <v>237</v>
      </c>
      <c r="D67" s="560" t="n">
        <v>8</v>
      </c>
      <c r="E67" s="570" t="n">
        <v>49.56</v>
      </c>
      <c r="F67" s="562" t="n">
        <v>0</v>
      </c>
      <c r="G67" s="563" t="n">
        <v>8</v>
      </c>
      <c r="H67" s="427" t="n">
        <v>49.56</v>
      </c>
      <c r="I67" s="564" t="n">
        <v>49.56</v>
      </c>
      <c r="J67" s="560"/>
      <c r="K67" s="565"/>
      <c r="L67" s="566" t="n">
        <v>0</v>
      </c>
      <c r="M67" s="567" t="n">
        <v>0</v>
      </c>
      <c r="N67" s="568" t="n">
        <v>0</v>
      </c>
      <c r="O67" s="569" t="n">
        <v>0</v>
      </c>
    </row>
    <row r="68" customFormat="false" ht="15" hidden="false" customHeight="false" outlineLevel="0" collapsed="false">
      <c r="A68" s="341" t="n">
        <v>54</v>
      </c>
      <c r="B68" s="354" t="s">
        <v>206</v>
      </c>
      <c r="C68" s="355" t="s">
        <v>59</v>
      </c>
      <c r="D68" s="560" t="n">
        <v>8</v>
      </c>
      <c r="E68" s="570" t="n">
        <v>60.38</v>
      </c>
      <c r="F68" s="562" t="n">
        <v>3</v>
      </c>
      <c r="G68" s="563" t="n">
        <v>11</v>
      </c>
      <c r="H68" s="427" t="n">
        <v>60.38</v>
      </c>
      <c r="I68" s="564" t="n">
        <v>60.38</v>
      </c>
      <c r="J68" s="560"/>
      <c r="K68" s="565"/>
      <c r="L68" s="566" t="n">
        <v>0</v>
      </c>
      <c r="M68" s="567" t="n">
        <v>0</v>
      </c>
      <c r="N68" s="568" t="n">
        <v>0</v>
      </c>
      <c r="O68" s="569" t="n">
        <v>0</v>
      </c>
    </row>
    <row r="69" customFormat="false" ht="15" hidden="false" customHeight="false" outlineLevel="0" collapsed="false">
      <c r="A69" s="341" t="n">
        <v>55</v>
      </c>
      <c r="B69" s="354" t="s">
        <v>88</v>
      </c>
      <c r="C69" s="355" t="s">
        <v>89</v>
      </c>
      <c r="D69" s="560" t="n">
        <v>12</v>
      </c>
      <c r="E69" s="570" t="n">
        <v>47.57</v>
      </c>
      <c r="F69" s="562" t="n">
        <v>0</v>
      </c>
      <c r="G69" s="563" t="n">
        <v>12</v>
      </c>
      <c r="H69" s="427" t="n">
        <v>47.57</v>
      </c>
      <c r="I69" s="564" t="n">
        <v>47.57</v>
      </c>
      <c r="J69" s="560"/>
      <c r="K69" s="565"/>
      <c r="L69" s="566" t="n">
        <v>0</v>
      </c>
      <c r="M69" s="567" t="n">
        <v>0</v>
      </c>
      <c r="N69" s="568" t="n">
        <v>0</v>
      </c>
      <c r="O69" s="569" t="n">
        <v>0</v>
      </c>
    </row>
    <row r="70" customFormat="false" ht="15" hidden="false" customHeight="false" outlineLevel="0" collapsed="false">
      <c r="A70" s="341" t="n">
        <v>56</v>
      </c>
      <c r="B70" s="354" t="s">
        <v>170</v>
      </c>
      <c r="C70" s="355" t="s">
        <v>142</v>
      </c>
      <c r="D70" s="560" t="n">
        <v>12</v>
      </c>
      <c r="E70" s="570" t="n">
        <v>47.67</v>
      </c>
      <c r="F70" s="562" t="n">
        <v>0</v>
      </c>
      <c r="G70" s="563" t="n">
        <v>12</v>
      </c>
      <c r="H70" s="427" t="n">
        <v>47.67</v>
      </c>
      <c r="I70" s="564" t="n">
        <v>47.67</v>
      </c>
      <c r="J70" s="560"/>
      <c r="K70" s="565"/>
      <c r="L70" s="566" t="n">
        <v>0</v>
      </c>
      <c r="M70" s="567" t="n">
        <v>0</v>
      </c>
      <c r="N70" s="568" t="n">
        <v>0</v>
      </c>
      <c r="O70" s="569" t="n">
        <v>0</v>
      </c>
    </row>
    <row r="71" customFormat="false" ht="15" hidden="false" customHeight="false" outlineLevel="0" collapsed="false">
      <c r="A71" s="341" t="n">
        <v>57</v>
      </c>
      <c r="B71" s="354" t="s">
        <v>133</v>
      </c>
      <c r="C71" s="355" t="s">
        <v>134</v>
      </c>
      <c r="D71" s="560" t="n">
        <v>8</v>
      </c>
      <c r="E71" s="570" t="n">
        <v>66</v>
      </c>
      <c r="F71" s="562" t="n">
        <v>4</v>
      </c>
      <c r="G71" s="563" t="n">
        <v>12</v>
      </c>
      <c r="H71" s="427" t="n">
        <v>66</v>
      </c>
      <c r="I71" s="564" t="n">
        <v>66</v>
      </c>
      <c r="J71" s="560"/>
      <c r="K71" s="565"/>
      <c r="L71" s="566" t="n">
        <v>0</v>
      </c>
      <c r="M71" s="567" t="n">
        <v>0</v>
      </c>
      <c r="N71" s="568" t="n">
        <v>0</v>
      </c>
      <c r="O71" s="569" t="n">
        <v>0</v>
      </c>
    </row>
    <row r="72" customFormat="false" ht="15" hidden="false" customHeight="false" outlineLevel="0" collapsed="false">
      <c r="A72" s="341" t="n">
        <v>58</v>
      </c>
      <c r="B72" s="354" t="s">
        <v>181</v>
      </c>
      <c r="C72" s="355" t="s">
        <v>182</v>
      </c>
      <c r="D72" s="560" t="n">
        <v>12</v>
      </c>
      <c r="E72" s="570" t="n">
        <v>56.31</v>
      </c>
      <c r="F72" s="562" t="n">
        <v>2</v>
      </c>
      <c r="G72" s="563" t="n">
        <v>14</v>
      </c>
      <c r="H72" s="427" t="n">
        <v>56.31</v>
      </c>
      <c r="I72" s="564" t="n">
        <v>56.31</v>
      </c>
      <c r="J72" s="560"/>
      <c r="K72" s="565"/>
      <c r="L72" s="566" t="n">
        <v>0</v>
      </c>
      <c r="M72" s="567" t="n">
        <v>0</v>
      </c>
      <c r="N72" s="568" t="n">
        <v>0</v>
      </c>
      <c r="O72" s="569" t="n">
        <v>0</v>
      </c>
    </row>
    <row r="73" customFormat="false" ht="15" hidden="false" customHeight="false" outlineLevel="0" collapsed="false">
      <c r="A73" s="341" t="n">
        <v>59</v>
      </c>
      <c r="B73" s="354" t="s">
        <v>245</v>
      </c>
      <c r="C73" s="355" t="s">
        <v>105</v>
      </c>
      <c r="D73" s="560" t="n">
        <v>12</v>
      </c>
      <c r="E73" s="570" t="n">
        <v>61.43</v>
      </c>
      <c r="F73" s="562" t="n">
        <v>3</v>
      </c>
      <c r="G73" s="563" t="n">
        <v>15</v>
      </c>
      <c r="H73" s="427" t="n">
        <v>61.43</v>
      </c>
      <c r="I73" s="564" t="n">
        <v>61.43</v>
      </c>
      <c r="J73" s="560"/>
      <c r="K73" s="565"/>
      <c r="L73" s="566" t="n">
        <v>0</v>
      </c>
      <c r="M73" s="567" t="n">
        <v>0</v>
      </c>
      <c r="N73" s="568" t="n">
        <v>0</v>
      </c>
      <c r="O73" s="569" t="n">
        <v>0</v>
      </c>
    </row>
    <row r="74" customFormat="false" ht="15" hidden="false" customHeight="false" outlineLevel="0" collapsed="false">
      <c r="A74" s="341" t="n">
        <v>60</v>
      </c>
      <c r="B74" s="354" t="s">
        <v>171</v>
      </c>
      <c r="C74" s="355" t="s">
        <v>84</v>
      </c>
      <c r="D74" s="560" t="n">
        <v>16</v>
      </c>
      <c r="E74" s="570" t="n">
        <v>45.73</v>
      </c>
      <c r="F74" s="562" t="n">
        <v>0</v>
      </c>
      <c r="G74" s="563" t="n">
        <v>16</v>
      </c>
      <c r="H74" s="427" t="n">
        <v>45.73</v>
      </c>
      <c r="I74" s="564" t="n">
        <v>45.73</v>
      </c>
      <c r="J74" s="560"/>
      <c r="K74" s="565"/>
      <c r="L74" s="566" t="n">
        <v>0</v>
      </c>
      <c r="M74" s="567" t="n">
        <v>0</v>
      </c>
      <c r="N74" s="568" t="n">
        <v>0</v>
      </c>
      <c r="O74" s="569" t="n">
        <v>0</v>
      </c>
    </row>
    <row r="75" customFormat="false" ht="15" hidden="false" customHeight="false" outlineLevel="0" collapsed="false">
      <c r="A75" s="341" t="n">
        <v>61</v>
      </c>
      <c r="B75" s="354" t="s">
        <v>221</v>
      </c>
      <c r="C75" s="355" t="s">
        <v>222</v>
      </c>
      <c r="D75" s="560" t="n">
        <v>16</v>
      </c>
      <c r="E75" s="570" t="n">
        <v>51.44</v>
      </c>
      <c r="F75" s="562" t="n">
        <v>0</v>
      </c>
      <c r="G75" s="563" t="n">
        <v>16</v>
      </c>
      <c r="H75" s="427" t="n">
        <v>51.44</v>
      </c>
      <c r="I75" s="564" t="n">
        <v>51.44</v>
      </c>
      <c r="J75" s="560"/>
      <c r="K75" s="565"/>
      <c r="L75" s="566" t="n">
        <v>0</v>
      </c>
      <c r="M75" s="567" t="n">
        <v>0</v>
      </c>
      <c r="N75" s="568" t="n">
        <v>0</v>
      </c>
      <c r="O75" s="569" t="n">
        <v>0</v>
      </c>
    </row>
    <row r="76" customFormat="false" ht="15" hidden="false" customHeight="false" outlineLevel="0" collapsed="false">
      <c r="A76" s="341" t="n">
        <v>62</v>
      </c>
      <c r="B76" s="354" t="s">
        <v>308</v>
      </c>
      <c r="C76" s="355" t="s">
        <v>288</v>
      </c>
      <c r="D76" s="560" t="n">
        <v>16</v>
      </c>
      <c r="E76" s="570" t="n">
        <v>54.04</v>
      </c>
      <c r="F76" s="562" t="n">
        <v>1</v>
      </c>
      <c r="G76" s="563" t="n">
        <v>17</v>
      </c>
      <c r="H76" s="427" t="n">
        <v>54.04</v>
      </c>
      <c r="I76" s="564" t="n">
        <v>54.04</v>
      </c>
      <c r="J76" s="560"/>
      <c r="K76" s="565"/>
      <c r="L76" s="566" t="n">
        <v>0</v>
      </c>
      <c r="M76" s="567" t="n">
        <v>0</v>
      </c>
      <c r="N76" s="568" t="n">
        <v>0</v>
      </c>
      <c r="O76" s="569" t="n">
        <v>0</v>
      </c>
    </row>
    <row r="77" customFormat="false" ht="15" hidden="false" customHeight="false" outlineLevel="0" collapsed="false">
      <c r="A77" s="341" t="n">
        <v>63</v>
      </c>
      <c r="B77" s="354" t="s">
        <v>229</v>
      </c>
      <c r="C77" s="355" t="s">
        <v>120</v>
      </c>
      <c r="D77" s="560" t="n">
        <v>16</v>
      </c>
      <c r="E77" s="570" t="n">
        <v>72.47</v>
      </c>
      <c r="F77" s="562" t="n">
        <v>6</v>
      </c>
      <c r="G77" s="563" t="n">
        <v>22</v>
      </c>
      <c r="H77" s="427" t="n">
        <v>72.47</v>
      </c>
      <c r="I77" s="564" t="n">
        <v>72.47</v>
      </c>
      <c r="J77" s="560"/>
      <c r="K77" s="565"/>
      <c r="L77" s="566" t="n">
        <v>0</v>
      </c>
      <c r="M77" s="567" t="n">
        <v>0</v>
      </c>
      <c r="N77" s="568" t="n">
        <v>0</v>
      </c>
      <c r="O77" s="569" t="n">
        <v>0</v>
      </c>
    </row>
    <row r="78" customFormat="false" ht="15" hidden="false" customHeight="false" outlineLevel="0" collapsed="false">
      <c r="A78" s="341" t="s">
        <v>94</v>
      </c>
      <c r="B78" s="354" t="s">
        <v>255</v>
      </c>
      <c r="C78" s="355" t="s">
        <v>72</v>
      </c>
      <c r="D78" s="560" t="s">
        <v>96</v>
      </c>
      <c r="E78" s="570"/>
      <c r="F78" s="562" t="n">
        <v>0</v>
      </c>
      <c r="G78" s="563" t="s">
        <v>97</v>
      </c>
      <c r="H78" s="427" t="s">
        <v>97</v>
      </c>
      <c r="I78" s="564" t="n">
        <v>0</v>
      </c>
      <c r="J78" s="560"/>
      <c r="K78" s="565"/>
      <c r="L78" s="566" t="n">
        <v>0</v>
      </c>
      <c r="M78" s="567" t="n">
        <v>0</v>
      </c>
      <c r="N78" s="568" t="n">
        <v>0</v>
      </c>
      <c r="O78" s="569" t="n">
        <v>0</v>
      </c>
    </row>
    <row r="79" customFormat="false" ht="15" hidden="false" customHeight="false" outlineLevel="0" collapsed="false">
      <c r="A79" s="341" t="s">
        <v>94</v>
      </c>
      <c r="B79" s="354" t="s">
        <v>143</v>
      </c>
      <c r="C79" s="355" t="s">
        <v>59</v>
      </c>
      <c r="D79" s="560" t="s">
        <v>96</v>
      </c>
      <c r="E79" s="570"/>
      <c r="F79" s="562" t="n">
        <v>0</v>
      </c>
      <c r="G79" s="563" t="s">
        <v>97</v>
      </c>
      <c r="H79" s="427" t="s">
        <v>97</v>
      </c>
      <c r="I79" s="564" t="n">
        <v>0</v>
      </c>
      <c r="J79" s="560"/>
      <c r="K79" s="565"/>
      <c r="L79" s="566" t="n">
        <v>0</v>
      </c>
      <c r="M79" s="567" t="n">
        <v>0</v>
      </c>
      <c r="N79" s="568" t="n">
        <v>0</v>
      </c>
      <c r="O79" s="569" t="n">
        <v>0</v>
      </c>
    </row>
    <row r="80" customFormat="false" ht="15" hidden="false" customHeight="false" outlineLevel="0" collapsed="false">
      <c r="A80" s="341" t="s">
        <v>94</v>
      </c>
      <c r="B80" s="354" t="s">
        <v>286</v>
      </c>
      <c r="C80" s="355" t="s">
        <v>197</v>
      </c>
      <c r="D80" s="560" t="s">
        <v>96</v>
      </c>
      <c r="E80" s="570"/>
      <c r="F80" s="562" t="n">
        <v>0</v>
      </c>
      <c r="G80" s="563" t="s">
        <v>97</v>
      </c>
      <c r="H80" s="427" t="s">
        <v>97</v>
      </c>
      <c r="I80" s="564" t="n">
        <v>0</v>
      </c>
      <c r="J80" s="560"/>
      <c r="K80" s="565"/>
      <c r="L80" s="566" t="n">
        <v>0</v>
      </c>
      <c r="M80" s="567" t="n">
        <v>0</v>
      </c>
      <c r="N80" s="568" t="n">
        <v>0</v>
      </c>
      <c r="O80" s="569" t="n">
        <v>0</v>
      </c>
    </row>
    <row r="81" customFormat="false" ht="15.75" hidden="false" customHeight="false" outlineLevel="0" collapsed="false">
      <c r="A81" s="577" t="s">
        <v>94</v>
      </c>
      <c r="B81" s="578" t="s">
        <v>319</v>
      </c>
      <c r="C81" s="579" t="s">
        <v>320</v>
      </c>
      <c r="D81" s="580" t="s">
        <v>96</v>
      </c>
      <c r="E81" s="581"/>
      <c r="F81" s="582" t="n">
        <v>0</v>
      </c>
      <c r="G81" s="583" t="s">
        <v>97</v>
      </c>
      <c r="H81" s="584" t="s">
        <v>97</v>
      </c>
      <c r="I81" s="585" t="n">
        <v>0</v>
      </c>
      <c r="J81" s="580"/>
      <c r="K81" s="586"/>
      <c r="L81" s="587" t="n">
        <v>0</v>
      </c>
      <c r="M81" s="588" t="n">
        <v>0</v>
      </c>
      <c r="N81" s="589" t="n">
        <v>0</v>
      </c>
      <c r="O81" s="590" t="n">
        <v>0</v>
      </c>
    </row>
    <row r="82" customFormat="false" ht="13.5" hidden="false" customHeight="false" outlineLevel="0" collapsed="false"/>
  </sheetData>
  <mergeCells count="19">
    <mergeCell ref="A1:O2"/>
    <mergeCell ref="D4:E4"/>
    <mergeCell ref="F4:I4"/>
    <mergeCell ref="L4:O4"/>
    <mergeCell ref="D5:E5"/>
    <mergeCell ref="F5:I5"/>
    <mergeCell ref="L5:O6"/>
    <mergeCell ref="D6:E6"/>
    <mergeCell ref="F6:I6"/>
    <mergeCell ref="J9:L9"/>
    <mergeCell ref="J10:L10"/>
    <mergeCell ref="J11:L11"/>
    <mergeCell ref="A13:C13"/>
    <mergeCell ref="D13:E13"/>
    <mergeCell ref="F13:F14"/>
    <mergeCell ref="G13:I13"/>
    <mergeCell ref="J13:K13"/>
    <mergeCell ref="L13:L14"/>
    <mergeCell ref="M13:O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O22: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4.99"/>
    <col collapsed="false" customWidth="true" hidden="false" outlineLevel="0" max="2" min="2" style="374" width="25.41"/>
    <col collapsed="false" customWidth="true" hidden="true" outlineLevel="0" max="6" min="3" style="374" width="23.56"/>
    <col collapsed="false" customWidth="true" hidden="false" outlineLevel="0" max="7" min="7" style="374" width="28.99"/>
    <col collapsed="false" customWidth="true" hidden="false" outlineLevel="0" max="8" min="8" style="374" width="8.28"/>
    <col collapsed="false" customWidth="true" hidden="false" outlineLevel="0" max="9" min="9" style="374" width="7.28"/>
    <col collapsed="false" customWidth="true" hidden="false" outlineLevel="0" max="10" min="10" style="374" width="8.7"/>
    <col collapsed="false" customWidth="true" hidden="false" outlineLevel="0" max="11" min="11" style="374" width="8.85"/>
    <col collapsed="false" customWidth="false" hidden="true" outlineLevel="0" max="12" min="12" style="374" width="11.42"/>
    <col collapsed="false" customWidth="true" hidden="false" outlineLevel="0" max="13" min="13" style="374" width="8.56"/>
    <col collapsed="false" customWidth="false" hidden="false" outlineLevel="0" max="257" min="14" style="374" width="11.42"/>
  </cols>
  <sheetData>
    <row r="1" s="375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75" customFormat="tru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75" customFormat="true" ht="15" hidden="false" customHeight="false" outlineLevel="0" collapsed="false">
      <c r="A3" s="376"/>
      <c r="B3" s="377"/>
      <c r="C3" s="377"/>
      <c r="D3" s="377"/>
      <c r="E3" s="377"/>
      <c r="F3" s="377"/>
      <c r="G3" s="377"/>
      <c r="H3" s="378"/>
      <c r="I3" s="378"/>
      <c r="J3" s="376"/>
    </row>
    <row r="4" s="375" customFormat="true" ht="16.5" hidden="false" customHeight="false" outlineLevel="0" collapsed="false">
      <c r="A4" s="376"/>
      <c r="B4" s="297" t="s">
        <v>1</v>
      </c>
      <c r="C4" s="377"/>
      <c r="D4" s="377"/>
      <c r="E4" s="377"/>
      <c r="F4" s="377"/>
      <c r="G4" s="377"/>
      <c r="H4" s="311" t="s">
        <v>2</v>
      </c>
      <c r="I4" s="379" t="s">
        <v>239</v>
      </c>
      <c r="J4" s="379"/>
      <c r="K4" s="379"/>
    </row>
    <row r="5" s="375" customFormat="true" ht="17.25" hidden="false" customHeight="false" outlineLevel="0" collapsed="false">
      <c r="A5" s="376"/>
      <c r="B5" s="482" t="n">
        <v>3</v>
      </c>
      <c r="C5" s="377"/>
      <c r="D5" s="377"/>
      <c r="E5" s="377"/>
      <c r="F5" s="377"/>
      <c r="G5" s="377"/>
      <c r="H5" s="316" t="s">
        <v>4</v>
      </c>
      <c r="I5" s="380" t="n">
        <v>1.2</v>
      </c>
      <c r="J5" s="380"/>
      <c r="K5" s="380"/>
    </row>
    <row r="6" s="375" customFormat="true" ht="17.25" hidden="false" customHeight="false" outlineLevel="0" collapsed="false">
      <c r="A6" s="376"/>
      <c r="B6" s="381"/>
      <c r="C6" s="381"/>
      <c r="D6" s="381"/>
      <c r="E6" s="381"/>
      <c r="F6" s="381"/>
      <c r="G6" s="382"/>
      <c r="H6" s="320" t="s">
        <v>6</v>
      </c>
      <c r="I6" s="383" t="n">
        <v>40599</v>
      </c>
      <c r="J6" s="383"/>
      <c r="K6" s="383"/>
      <c r="L6" s="384"/>
    </row>
    <row r="7" s="375" customFormat="true" ht="15" hidden="false" customHeight="false" outlineLevel="0" collapsed="false">
      <c r="A7" s="376"/>
      <c r="B7" s="381"/>
      <c r="C7" s="381"/>
      <c r="D7" s="381"/>
      <c r="E7" s="381"/>
      <c r="F7" s="381"/>
      <c r="G7" s="381"/>
      <c r="H7" s="385"/>
      <c r="I7" s="386"/>
      <c r="J7" s="387"/>
      <c r="K7" s="384"/>
      <c r="L7" s="384"/>
      <c r="M7" s="384"/>
    </row>
    <row r="8" s="375" customFormat="true" ht="15.75" hidden="false" customHeight="false" outlineLevel="0" collapsed="false">
      <c r="A8" s="376"/>
      <c r="B8" s="311" t="s">
        <v>7</v>
      </c>
      <c r="C8" s="388"/>
      <c r="D8" s="388"/>
      <c r="E8" s="388"/>
      <c r="F8" s="388"/>
      <c r="G8" s="312" t="n">
        <v>350</v>
      </c>
      <c r="H8" s="389"/>
      <c r="I8" s="390"/>
      <c r="J8" s="300"/>
      <c r="K8" s="300"/>
      <c r="L8" s="300"/>
      <c r="M8" s="300"/>
    </row>
    <row r="9" s="375" customFormat="true" ht="14.25" hidden="false" customHeight="true" outlineLevel="0" collapsed="false">
      <c r="A9" s="376"/>
      <c r="B9" s="316" t="s">
        <v>8</v>
      </c>
      <c r="C9" s="391"/>
      <c r="D9" s="391"/>
      <c r="E9" s="391"/>
      <c r="F9" s="391"/>
      <c r="G9" s="317" t="n">
        <v>400</v>
      </c>
      <c r="H9" s="378"/>
      <c r="I9" s="378"/>
      <c r="J9" s="392" t="s">
        <v>406</v>
      </c>
      <c r="K9" s="392"/>
      <c r="L9" s="392"/>
      <c r="M9" s="392"/>
    </row>
    <row r="10" s="375" customFormat="true" ht="20.25" hidden="false" customHeight="false" outlineLevel="0" collapsed="false">
      <c r="A10" s="376"/>
      <c r="B10" s="320" t="s">
        <v>9</v>
      </c>
      <c r="C10" s="393"/>
      <c r="D10" s="393"/>
      <c r="E10" s="393"/>
      <c r="F10" s="393"/>
      <c r="G10" s="394" t="n">
        <f aca="false">G9/G8</f>
        <v>1.14285714285714</v>
      </c>
      <c r="H10" s="395" t="n">
        <f aca="false">ROUNDUP(IF(G10&gt;1,(G10-1)*60+60,G10*60),0)</f>
        <v>69</v>
      </c>
      <c r="I10" s="396" t="s">
        <v>10</v>
      </c>
      <c r="J10" s="392"/>
      <c r="K10" s="392"/>
      <c r="L10" s="392"/>
      <c r="M10" s="392"/>
    </row>
    <row r="11" customFormat="false" ht="13.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9"/>
      <c r="I11" s="399"/>
      <c r="J11" s="399"/>
      <c r="K11" s="400"/>
      <c r="L11" s="400"/>
    </row>
    <row r="12" customFormat="false" ht="14.25" hidden="false" customHeight="true" outlineLevel="0" collapsed="false">
      <c r="A12" s="401" t="s">
        <v>11</v>
      </c>
      <c r="B12" s="401"/>
      <c r="C12" s="401"/>
      <c r="D12" s="401"/>
      <c r="E12" s="401"/>
      <c r="F12" s="401"/>
      <c r="G12" s="401"/>
      <c r="H12" s="402" t="s">
        <v>12</v>
      </c>
      <c r="I12" s="402"/>
      <c r="J12" s="403" t="s">
        <v>13</v>
      </c>
      <c r="K12" s="404" t="s">
        <v>14</v>
      </c>
      <c r="L12" s="404"/>
      <c r="M12" s="404"/>
    </row>
    <row r="13" customFormat="false" ht="15" hidden="false" customHeight="true" outlineLevel="0" collapsed="false">
      <c r="A13" s="405" t="s">
        <v>16</v>
      </c>
      <c r="B13" s="406" t="s">
        <v>17</v>
      </c>
      <c r="C13" s="406" t="s">
        <v>379</v>
      </c>
      <c r="D13" s="406" t="s">
        <v>112</v>
      </c>
      <c r="E13" s="406" t="s">
        <v>380</v>
      </c>
      <c r="F13" s="406" t="s">
        <v>381</v>
      </c>
      <c r="G13" s="407" t="s">
        <v>18</v>
      </c>
      <c r="H13" s="408" t="s">
        <v>21</v>
      </c>
      <c r="I13" s="409" t="s">
        <v>22</v>
      </c>
      <c r="J13" s="403"/>
      <c r="K13" s="410" t="s">
        <v>240</v>
      </c>
      <c r="L13" s="411"/>
      <c r="M13" s="412" t="s">
        <v>22</v>
      </c>
    </row>
    <row r="14" customFormat="false" ht="15" hidden="false" customHeight="true" outlineLevel="0" collapsed="false">
      <c r="A14" s="413" t="n">
        <v>1</v>
      </c>
      <c r="B14" s="591" t="s">
        <v>265</v>
      </c>
      <c r="C14" s="592" t="n">
        <v>44569</v>
      </c>
      <c r="D14" s="592" t="n">
        <v>54</v>
      </c>
      <c r="E14" s="592" t="n">
        <v>61</v>
      </c>
      <c r="F14" s="592" t="n">
        <v>5014</v>
      </c>
      <c r="G14" s="593" t="s">
        <v>132</v>
      </c>
      <c r="H14" s="534" t="n">
        <v>0</v>
      </c>
      <c r="I14" s="535" t="n">
        <v>48.9</v>
      </c>
      <c r="J14" s="417" t="n">
        <v>0</v>
      </c>
      <c r="K14" s="418" t="n">
        <v>0</v>
      </c>
      <c r="L14" s="419" t="n">
        <v>48.9</v>
      </c>
      <c r="M14" s="420" t="n">
        <v>48.9</v>
      </c>
    </row>
    <row r="15" customFormat="false" ht="15" hidden="false" customHeight="true" outlineLevel="0" collapsed="false">
      <c r="A15" s="421" t="n">
        <v>2</v>
      </c>
      <c r="B15" s="594" t="s">
        <v>268</v>
      </c>
      <c r="C15" s="595" t="n">
        <v>44993</v>
      </c>
      <c r="D15" s="595" t="n">
        <v>88</v>
      </c>
      <c r="E15" s="595" t="n">
        <v>50</v>
      </c>
      <c r="F15" s="595" t="n">
        <v>16079</v>
      </c>
      <c r="G15" s="369" t="s">
        <v>124</v>
      </c>
      <c r="H15" s="537" t="n">
        <v>0</v>
      </c>
      <c r="I15" s="538" t="n">
        <v>51.39</v>
      </c>
      <c r="J15" s="425" t="n">
        <v>0</v>
      </c>
      <c r="K15" s="426" t="n">
        <v>0</v>
      </c>
      <c r="L15" s="427" t="n">
        <v>51.39</v>
      </c>
      <c r="M15" s="428" t="n">
        <v>51.39</v>
      </c>
    </row>
    <row r="16" customFormat="false" ht="15" hidden="false" customHeight="true" outlineLevel="0" collapsed="false">
      <c r="A16" s="429" t="n">
        <v>3</v>
      </c>
      <c r="B16" s="594" t="s">
        <v>123</v>
      </c>
      <c r="C16" s="595" t="n">
        <v>21764</v>
      </c>
      <c r="D16" s="595" t="n">
        <v>87</v>
      </c>
      <c r="E16" s="595" t="n">
        <v>11</v>
      </c>
      <c r="F16" s="595" t="n">
        <v>16079</v>
      </c>
      <c r="G16" s="369" t="s">
        <v>124</v>
      </c>
      <c r="H16" s="537" t="n">
        <v>0</v>
      </c>
      <c r="I16" s="538" t="n">
        <v>51.52</v>
      </c>
      <c r="J16" s="425" t="n">
        <v>0</v>
      </c>
      <c r="K16" s="426" t="n">
        <v>0</v>
      </c>
      <c r="L16" s="427" t="n">
        <v>51.52</v>
      </c>
      <c r="M16" s="428" t="n">
        <v>51.52</v>
      </c>
    </row>
    <row r="17" customFormat="false" ht="15" hidden="false" customHeight="true" outlineLevel="0" collapsed="false">
      <c r="A17" s="421" t="n">
        <v>4</v>
      </c>
      <c r="B17" s="594" t="s">
        <v>241</v>
      </c>
      <c r="C17" s="595" t="n">
        <v>24066</v>
      </c>
      <c r="D17" s="595" t="n">
        <v>74</v>
      </c>
      <c r="E17" s="595" t="n">
        <v>25</v>
      </c>
      <c r="F17" s="595" t="n">
        <v>16981</v>
      </c>
      <c r="G17" s="369" t="s">
        <v>89</v>
      </c>
      <c r="H17" s="537" t="n">
        <v>0</v>
      </c>
      <c r="I17" s="538" t="n">
        <v>51.85</v>
      </c>
      <c r="J17" s="425" t="n">
        <v>0</v>
      </c>
      <c r="K17" s="426" t="n">
        <v>0</v>
      </c>
      <c r="L17" s="427" t="n">
        <v>51.85</v>
      </c>
      <c r="M17" s="428" t="n">
        <v>51.85</v>
      </c>
    </row>
    <row r="18" customFormat="false" ht="15" hidden="false" customHeight="true" outlineLevel="0" collapsed="false">
      <c r="A18" s="429" t="n">
        <v>5</v>
      </c>
      <c r="B18" s="594" t="s">
        <v>292</v>
      </c>
      <c r="C18" s="595" t="n">
        <v>25221</v>
      </c>
      <c r="D18" s="595" t="n">
        <v>42</v>
      </c>
      <c r="E18" s="595" t="n">
        <v>3</v>
      </c>
      <c r="F18" s="595" t="n">
        <v>18187</v>
      </c>
      <c r="G18" s="369" t="s">
        <v>157</v>
      </c>
      <c r="H18" s="537" t="n">
        <v>0</v>
      </c>
      <c r="I18" s="538" t="n">
        <v>55.52</v>
      </c>
      <c r="J18" s="425" t="n">
        <v>0</v>
      </c>
      <c r="K18" s="426" t="n">
        <v>0</v>
      </c>
      <c r="L18" s="427" t="n">
        <v>55.52</v>
      </c>
      <c r="M18" s="428" t="n">
        <v>55.52</v>
      </c>
    </row>
    <row r="19" customFormat="false" ht="15" hidden="false" customHeight="true" outlineLevel="0" collapsed="false">
      <c r="A19" s="421" t="n">
        <v>6</v>
      </c>
      <c r="B19" s="594" t="s">
        <v>144</v>
      </c>
      <c r="C19" s="595" t="n">
        <v>80709</v>
      </c>
      <c r="D19" s="595" t="n">
        <v>108</v>
      </c>
      <c r="E19" s="595" t="n">
        <v>56</v>
      </c>
      <c r="F19" s="595" t="n">
        <v>1791</v>
      </c>
      <c r="G19" s="369" t="s">
        <v>26</v>
      </c>
      <c r="H19" s="537" t="n">
        <v>0</v>
      </c>
      <c r="I19" s="538" t="n">
        <v>56.77</v>
      </c>
      <c r="J19" s="425" t="n">
        <v>0</v>
      </c>
      <c r="K19" s="426" t="n">
        <v>0</v>
      </c>
      <c r="L19" s="427" t="n">
        <v>56.77</v>
      </c>
      <c r="M19" s="428" t="n">
        <v>56.77</v>
      </c>
    </row>
    <row r="20" customFormat="false" ht="15" hidden="false" customHeight="true" outlineLevel="0" collapsed="false">
      <c r="A20" s="429" t="n">
        <v>7</v>
      </c>
      <c r="B20" s="594" t="s">
        <v>233</v>
      </c>
      <c r="C20" s="595" t="n">
        <v>43381</v>
      </c>
      <c r="D20" s="595" t="n">
        <v>68</v>
      </c>
      <c r="E20" s="595" t="n">
        <v>31</v>
      </c>
      <c r="F20" s="595" t="n">
        <v>13570</v>
      </c>
      <c r="G20" s="369" t="s">
        <v>434</v>
      </c>
      <c r="H20" s="537" t="n">
        <v>0</v>
      </c>
      <c r="I20" s="538" t="n">
        <v>60</v>
      </c>
      <c r="J20" s="425" t="n">
        <v>0</v>
      </c>
      <c r="K20" s="426" t="n">
        <v>0</v>
      </c>
      <c r="L20" s="427" t="n">
        <v>60</v>
      </c>
      <c r="M20" s="428" t="n">
        <v>60</v>
      </c>
    </row>
    <row r="21" customFormat="false" ht="15" hidden="false" customHeight="true" outlineLevel="0" collapsed="false">
      <c r="A21" s="421" t="n">
        <v>8</v>
      </c>
      <c r="B21" s="594" t="s">
        <v>238</v>
      </c>
      <c r="C21" s="595" t="n">
        <v>241</v>
      </c>
      <c r="D21" s="595" t="n">
        <v>124</v>
      </c>
      <c r="E21" s="595" t="n">
        <v>72</v>
      </c>
      <c r="F21" s="595" t="n">
        <v>16034</v>
      </c>
      <c r="G21" s="369" t="s">
        <v>129</v>
      </c>
      <c r="H21" s="537" t="n">
        <v>0</v>
      </c>
      <c r="I21" s="538" t="n">
        <v>60.78</v>
      </c>
      <c r="J21" s="425" t="n">
        <v>0</v>
      </c>
      <c r="K21" s="426" t="n">
        <v>0</v>
      </c>
      <c r="L21" s="427" t="n">
        <v>60.78</v>
      </c>
      <c r="M21" s="428" t="n">
        <v>60.78</v>
      </c>
    </row>
    <row r="22" customFormat="false" ht="15" hidden="false" customHeight="true" outlineLevel="0" collapsed="false">
      <c r="A22" s="429" t="n">
        <v>9</v>
      </c>
      <c r="B22" s="594" t="s">
        <v>135</v>
      </c>
      <c r="C22" s="595" t="n">
        <v>21832</v>
      </c>
      <c r="D22" s="595" t="n">
        <v>214</v>
      </c>
      <c r="E22" s="595" t="n">
        <v>35</v>
      </c>
      <c r="F22" s="595" t="n">
        <v>16886</v>
      </c>
      <c r="G22" s="369" t="s">
        <v>86</v>
      </c>
      <c r="H22" s="537" t="n">
        <v>0</v>
      </c>
      <c r="I22" s="538" t="n">
        <v>61.92</v>
      </c>
      <c r="J22" s="425" t="n">
        <v>0</v>
      </c>
      <c r="K22" s="426" t="n">
        <v>0</v>
      </c>
      <c r="L22" s="427" t="n">
        <v>61.92</v>
      </c>
      <c r="M22" s="428" t="n">
        <v>61.92</v>
      </c>
    </row>
    <row r="23" customFormat="false" ht="15" hidden="false" customHeight="true" outlineLevel="0" collapsed="false">
      <c r="A23" s="421" t="n">
        <v>10</v>
      </c>
      <c r="B23" s="594" t="s">
        <v>196</v>
      </c>
      <c r="C23" s="595" t="n">
        <v>23028</v>
      </c>
      <c r="D23" s="595" t="n">
        <v>99</v>
      </c>
      <c r="E23" s="595" t="n">
        <v>43</v>
      </c>
      <c r="F23" s="595" t="n">
        <v>15738</v>
      </c>
      <c r="G23" s="369" t="s">
        <v>197</v>
      </c>
      <c r="H23" s="537" t="n">
        <v>0</v>
      </c>
      <c r="I23" s="538" t="n">
        <v>62.13</v>
      </c>
      <c r="J23" s="425" t="n">
        <v>0</v>
      </c>
      <c r="K23" s="426" t="n">
        <v>0</v>
      </c>
      <c r="L23" s="427" t="n">
        <v>62.13</v>
      </c>
      <c r="M23" s="428" t="n">
        <v>62.13</v>
      </c>
    </row>
    <row r="24" customFormat="false" ht="15" hidden="false" customHeight="true" outlineLevel="0" collapsed="false">
      <c r="A24" s="429" t="n">
        <v>11</v>
      </c>
      <c r="B24" s="594" t="s">
        <v>163</v>
      </c>
      <c r="C24" s="595" t="n">
        <v>48206</v>
      </c>
      <c r="D24" s="595" t="n">
        <v>171</v>
      </c>
      <c r="E24" s="595" t="n">
        <v>13</v>
      </c>
      <c r="F24" s="595" t="n">
        <v>4954</v>
      </c>
      <c r="G24" s="369" t="s">
        <v>164</v>
      </c>
      <c r="H24" s="537" t="n">
        <v>0</v>
      </c>
      <c r="I24" s="538" t="n">
        <v>62.66</v>
      </c>
      <c r="J24" s="425" t="n">
        <v>0</v>
      </c>
      <c r="K24" s="426" t="n">
        <v>0</v>
      </c>
      <c r="L24" s="427" t="n">
        <v>62.66</v>
      </c>
      <c r="M24" s="428" t="n">
        <v>62.66</v>
      </c>
    </row>
    <row r="25" customFormat="false" ht="15" hidden="false" customHeight="true" outlineLevel="0" collapsed="false">
      <c r="A25" s="421" t="n">
        <v>12</v>
      </c>
      <c r="B25" s="594" t="s">
        <v>156</v>
      </c>
      <c r="C25" s="595" t="n">
        <v>25669</v>
      </c>
      <c r="D25" s="595" t="n">
        <v>44</v>
      </c>
      <c r="E25" s="595" t="n">
        <v>59</v>
      </c>
      <c r="F25" s="595" t="n">
        <v>18187</v>
      </c>
      <c r="G25" s="369" t="s">
        <v>157</v>
      </c>
      <c r="H25" s="537" t="n">
        <v>0</v>
      </c>
      <c r="I25" s="538" t="n">
        <v>63.26</v>
      </c>
      <c r="J25" s="425" t="n">
        <v>0</v>
      </c>
      <c r="K25" s="426" t="n">
        <v>0</v>
      </c>
      <c r="L25" s="427" t="n">
        <v>63.26</v>
      </c>
      <c r="M25" s="428" t="n">
        <v>63.26</v>
      </c>
    </row>
    <row r="26" customFormat="false" ht="15" hidden="false" customHeight="true" outlineLevel="0" collapsed="false">
      <c r="A26" s="429" t="n">
        <v>13</v>
      </c>
      <c r="B26" s="594" t="s">
        <v>322</v>
      </c>
      <c r="C26" s="595" t="n">
        <v>21440</v>
      </c>
      <c r="D26" s="595" t="n">
        <v>49</v>
      </c>
      <c r="E26" s="595" t="n">
        <v>1</v>
      </c>
      <c r="F26" s="595" t="n">
        <v>15899</v>
      </c>
      <c r="G26" s="369" t="s">
        <v>323</v>
      </c>
      <c r="H26" s="537" t="n">
        <v>0</v>
      </c>
      <c r="I26" s="538" t="n">
        <v>63.38</v>
      </c>
      <c r="J26" s="425" t="n">
        <v>0</v>
      </c>
      <c r="K26" s="426" t="n">
        <v>0</v>
      </c>
      <c r="L26" s="427" t="n">
        <v>63.38</v>
      </c>
      <c r="M26" s="428" t="n">
        <v>63.38</v>
      </c>
    </row>
    <row r="27" customFormat="false" ht="15" hidden="false" customHeight="true" outlineLevel="0" collapsed="false">
      <c r="A27" s="421" t="n">
        <v>14</v>
      </c>
      <c r="B27" s="594" t="s">
        <v>183</v>
      </c>
      <c r="C27" s="595" t="n">
        <v>18667</v>
      </c>
      <c r="D27" s="595" t="n">
        <v>243</v>
      </c>
      <c r="E27" s="595"/>
      <c r="F27" s="595" t="n">
        <v>3112</v>
      </c>
      <c r="G27" s="369" t="s">
        <v>78</v>
      </c>
      <c r="H27" s="537" t="n">
        <v>0</v>
      </c>
      <c r="I27" s="538" t="n">
        <v>63.48</v>
      </c>
      <c r="J27" s="425" t="n">
        <v>0</v>
      </c>
      <c r="K27" s="426" t="n">
        <v>0</v>
      </c>
      <c r="L27" s="427" t="n">
        <v>63.48</v>
      </c>
      <c r="M27" s="428" t="n">
        <v>63.48</v>
      </c>
    </row>
    <row r="28" customFormat="false" ht="15" hidden="false" customHeight="true" outlineLevel="0" collapsed="false">
      <c r="A28" s="429" t="n">
        <v>15</v>
      </c>
      <c r="B28" s="594" t="s">
        <v>310</v>
      </c>
      <c r="C28" s="595" t="n">
        <v>50625</v>
      </c>
      <c r="D28" s="595" t="n">
        <v>102</v>
      </c>
      <c r="E28" s="595" t="n">
        <v>54</v>
      </c>
      <c r="F28" s="595" t="n">
        <v>12269</v>
      </c>
      <c r="G28" s="369" t="s">
        <v>311</v>
      </c>
      <c r="H28" s="537" t="n">
        <v>0</v>
      </c>
      <c r="I28" s="538" t="n">
        <v>64.98</v>
      </c>
      <c r="J28" s="425" t="n">
        <v>0</v>
      </c>
      <c r="K28" s="426" t="n">
        <v>0</v>
      </c>
      <c r="L28" s="427" t="n">
        <v>64.98</v>
      </c>
      <c r="M28" s="428" t="n">
        <v>64.98</v>
      </c>
    </row>
    <row r="29" customFormat="false" ht="15" hidden="false" customHeight="true" outlineLevel="0" collapsed="false">
      <c r="A29" s="421" t="n">
        <v>16</v>
      </c>
      <c r="B29" s="594" t="s">
        <v>435</v>
      </c>
      <c r="C29" s="595" t="n">
        <v>42832</v>
      </c>
      <c r="D29" s="595" t="n">
        <v>94</v>
      </c>
      <c r="E29" s="595" t="n">
        <v>67</v>
      </c>
      <c r="F29" s="595" t="n">
        <v>3640</v>
      </c>
      <c r="G29" s="369" t="s">
        <v>161</v>
      </c>
      <c r="H29" s="537" t="n">
        <v>0</v>
      </c>
      <c r="I29" s="538" t="n">
        <v>66.54</v>
      </c>
      <c r="J29" s="425" t="n">
        <v>0</v>
      </c>
      <c r="K29" s="426" t="n">
        <v>0</v>
      </c>
      <c r="L29" s="427" t="n">
        <v>66.54</v>
      </c>
      <c r="M29" s="428" t="n">
        <v>66.54</v>
      </c>
    </row>
    <row r="30" customFormat="false" ht="15" hidden="false" customHeight="true" outlineLevel="0" collapsed="false">
      <c r="A30" s="429" t="n">
        <v>17</v>
      </c>
      <c r="B30" s="594" t="s">
        <v>260</v>
      </c>
      <c r="C30" s="595" t="n">
        <v>80467</v>
      </c>
      <c r="D30" s="595" t="n">
        <v>43</v>
      </c>
      <c r="E30" s="595" t="n">
        <v>33</v>
      </c>
      <c r="F30" s="595" t="n">
        <v>18187</v>
      </c>
      <c r="G30" s="369" t="s">
        <v>157</v>
      </c>
      <c r="H30" s="537" t="n">
        <v>0</v>
      </c>
      <c r="I30" s="538" t="n">
        <v>66.69</v>
      </c>
      <c r="J30" s="425" t="n">
        <v>0</v>
      </c>
      <c r="K30" s="426" t="n">
        <v>0</v>
      </c>
      <c r="L30" s="427" t="n">
        <v>66.69</v>
      </c>
      <c r="M30" s="428" t="n">
        <v>66.69</v>
      </c>
    </row>
    <row r="31" customFormat="false" ht="15" hidden="false" customHeight="true" outlineLevel="0" collapsed="false">
      <c r="A31" s="421" t="n">
        <v>18</v>
      </c>
      <c r="B31" s="594" t="s">
        <v>203</v>
      </c>
      <c r="C31" s="595" t="n">
        <v>55978</v>
      </c>
      <c r="D31" s="595" t="n">
        <v>111</v>
      </c>
      <c r="E31" s="595" t="n">
        <v>58</v>
      </c>
      <c r="F31" s="595" t="n">
        <v>17911</v>
      </c>
      <c r="G31" s="369" t="s">
        <v>204</v>
      </c>
      <c r="H31" s="537" t="n">
        <v>0</v>
      </c>
      <c r="I31" s="538" t="n">
        <v>67.33</v>
      </c>
      <c r="J31" s="425" t="n">
        <v>0</v>
      </c>
      <c r="K31" s="426" t="n">
        <v>0</v>
      </c>
      <c r="L31" s="427" t="n">
        <v>67.33</v>
      </c>
      <c r="M31" s="428" t="n">
        <v>67.33</v>
      </c>
    </row>
    <row r="32" customFormat="false" ht="15" hidden="false" customHeight="true" outlineLevel="0" collapsed="false">
      <c r="A32" s="429" t="n">
        <v>19</v>
      </c>
      <c r="B32" s="594" t="s">
        <v>188</v>
      </c>
      <c r="C32" s="595" t="n">
        <v>79526</v>
      </c>
      <c r="D32" s="595" t="n">
        <v>92</v>
      </c>
      <c r="E32" s="595" t="n">
        <v>17</v>
      </c>
      <c r="F32" s="595" t="n">
        <v>5042</v>
      </c>
      <c r="G32" s="369" t="s">
        <v>189</v>
      </c>
      <c r="H32" s="537" t="n">
        <v>0</v>
      </c>
      <c r="I32" s="538" t="n">
        <v>68.34</v>
      </c>
      <c r="J32" s="425" t="n">
        <v>0</v>
      </c>
      <c r="K32" s="426" t="n">
        <v>0</v>
      </c>
      <c r="L32" s="427" t="n">
        <v>68.34</v>
      </c>
      <c r="M32" s="428" t="n">
        <v>68.34</v>
      </c>
    </row>
    <row r="33" customFormat="false" ht="15" hidden="false" customHeight="true" outlineLevel="0" collapsed="false">
      <c r="A33" s="421" t="n">
        <v>20</v>
      </c>
      <c r="B33" s="594" t="s">
        <v>207</v>
      </c>
      <c r="C33" s="595" t="n">
        <v>21830</v>
      </c>
      <c r="D33" s="595" t="n">
        <v>89</v>
      </c>
      <c r="E33" s="595" t="n">
        <v>38</v>
      </c>
      <c r="F33" s="595" t="n">
        <v>5030</v>
      </c>
      <c r="G33" s="369" t="s">
        <v>208</v>
      </c>
      <c r="H33" s="537" t="n">
        <v>0</v>
      </c>
      <c r="I33" s="538" t="n">
        <v>68.69</v>
      </c>
      <c r="J33" s="425" t="n">
        <v>0</v>
      </c>
      <c r="K33" s="426" t="n">
        <v>0</v>
      </c>
      <c r="L33" s="427" t="n">
        <v>68.69</v>
      </c>
      <c r="M33" s="428" t="n">
        <v>68.69</v>
      </c>
    </row>
    <row r="34" customFormat="false" ht="15" hidden="false" customHeight="true" outlineLevel="0" collapsed="false">
      <c r="A34" s="429" t="n">
        <v>21</v>
      </c>
      <c r="B34" s="594" t="s">
        <v>279</v>
      </c>
      <c r="C34" s="595" t="n">
        <v>50518</v>
      </c>
      <c r="D34" s="595" t="n">
        <v>113</v>
      </c>
      <c r="E34" s="595" t="n">
        <v>73</v>
      </c>
      <c r="F34" s="595" t="n">
        <v>12301</v>
      </c>
      <c r="G34" s="369" t="s">
        <v>59</v>
      </c>
      <c r="H34" s="537" t="n">
        <v>0</v>
      </c>
      <c r="I34" s="538" t="n">
        <v>68.99</v>
      </c>
      <c r="J34" s="425" t="n">
        <v>0</v>
      </c>
      <c r="K34" s="426" t="n">
        <v>0</v>
      </c>
      <c r="L34" s="427" t="n">
        <v>68.99</v>
      </c>
      <c r="M34" s="428" t="n">
        <v>68.99</v>
      </c>
    </row>
    <row r="35" customFormat="false" ht="15" hidden="false" customHeight="true" outlineLevel="0" collapsed="false">
      <c r="A35" s="421" t="n">
        <v>22</v>
      </c>
      <c r="B35" s="594" t="s">
        <v>172</v>
      </c>
      <c r="C35" s="595" t="n">
        <v>48521</v>
      </c>
      <c r="D35" s="595" t="n">
        <v>55</v>
      </c>
      <c r="E35" s="595" t="n">
        <v>9</v>
      </c>
      <c r="F35" s="595" t="n">
        <v>1814</v>
      </c>
      <c r="G35" s="369" t="s">
        <v>151</v>
      </c>
      <c r="H35" s="537" t="n">
        <v>0</v>
      </c>
      <c r="I35" s="538" t="n">
        <v>69.79</v>
      </c>
      <c r="J35" s="425" t="n">
        <v>1</v>
      </c>
      <c r="K35" s="426" t="n">
        <v>1</v>
      </c>
      <c r="L35" s="427" t="n">
        <v>69.79</v>
      </c>
      <c r="M35" s="428" t="n">
        <v>69.79</v>
      </c>
    </row>
    <row r="36" customFormat="false" ht="15" hidden="false" customHeight="true" outlineLevel="0" collapsed="false">
      <c r="A36" s="429" t="n">
        <v>23</v>
      </c>
      <c r="B36" s="594" t="s">
        <v>198</v>
      </c>
      <c r="C36" s="595" t="n">
        <v>21826</v>
      </c>
      <c r="D36" s="595" t="n">
        <v>91</v>
      </c>
      <c r="E36" s="595" t="n">
        <v>53</v>
      </c>
      <c r="F36" s="595" t="n">
        <v>5042</v>
      </c>
      <c r="G36" s="369" t="s">
        <v>189</v>
      </c>
      <c r="H36" s="537" t="n">
        <v>0</v>
      </c>
      <c r="I36" s="538" t="n">
        <v>70.23</v>
      </c>
      <c r="J36" s="425" t="n">
        <v>1</v>
      </c>
      <c r="K36" s="426" t="n">
        <v>1</v>
      </c>
      <c r="L36" s="427" t="n">
        <v>70.23</v>
      </c>
      <c r="M36" s="428" t="n">
        <v>70.23</v>
      </c>
    </row>
    <row r="37" customFormat="false" ht="15" hidden="false" customHeight="true" outlineLevel="0" collapsed="false">
      <c r="A37" s="421" t="n">
        <v>24</v>
      </c>
      <c r="B37" s="594" t="s">
        <v>246</v>
      </c>
      <c r="C37" s="595" t="n">
        <v>25737</v>
      </c>
      <c r="D37" s="595" t="n">
        <v>81</v>
      </c>
      <c r="E37" s="595" t="n">
        <v>10</v>
      </c>
      <c r="F37" s="595" t="n">
        <v>16412</v>
      </c>
      <c r="G37" s="369" t="s">
        <v>247</v>
      </c>
      <c r="H37" s="537" t="n">
        <v>0</v>
      </c>
      <c r="I37" s="538" t="n">
        <v>70.54</v>
      </c>
      <c r="J37" s="425" t="n">
        <v>1</v>
      </c>
      <c r="K37" s="426" t="n">
        <v>1</v>
      </c>
      <c r="L37" s="427" t="n">
        <v>70.54</v>
      </c>
      <c r="M37" s="428" t="n">
        <v>70.54</v>
      </c>
    </row>
    <row r="38" customFormat="false" ht="15" hidden="false" customHeight="true" outlineLevel="0" collapsed="false">
      <c r="A38" s="429" t="n">
        <v>25</v>
      </c>
      <c r="B38" s="594" t="s">
        <v>275</v>
      </c>
      <c r="C38" s="595" t="n">
        <v>26339</v>
      </c>
      <c r="D38" s="595" t="n">
        <v>67</v>
      </c>
      <c r="E38" s="595" t="n">
        <v>22</v>
      </c>
      <c r="F38" s="595" t="n">
        <v>36708</v>
      </c>
      <c r="G38" s="369" t="s">
        <v>276</v>
      </c>
      <c r="H38" s="537" t="n">
        <v>0</v>
      </c>
      <c r="I38" s="538" t="n">
        <v>70.6</v>
      </c>
      <c r="J38" s="425" t="n">
        <v>1</v>
      </c>
      <c r="K38" s="426" t="n">
        <v>1</v>
      </c>
      <c r="L38" s="427" t="n">
        <v>70.6</v>
      </c>
      <c r="M38" s="428" t="n">
        <v>70.6</v>
      </c>
    </row>
    <row r="39" customFormat="false" ht="15" hidden="false" customHeight="true" outlineLevel="0" collapsed="false">
      <c r="A39" s="421" t="n">
        <v>26</v>
      </c>
      <c r="B39" s="594" t="s">
        <v>436</v>
      </c>
      <c r="C39" s="595" t="n">
        <v>80864</v>
      </c>
      <c r="D39" s="595" t="n">
        <v>46</v>
      </c>
      <c r="E39" s="595" t="n">
        <v>62</v>
      </c>
      <c r="F39" s="595" t="n">
        <v>4975</v>
      </c>
      <c r="G39" s="369" t="s">
        <v>187</v>
      </c>
      <c r="H39" s="537" t="n">
        <v>0</v>
      </c>
      <c r="I39" s="538" t="n">
        <v>70.81</v>
      </c>
      <c r="J39" s="425" t="n">
        <v>1</v>
      </c>
      <c r="K39" s="426" t="n">
        <v>1</v>
      </c>
      <c r="L39" s="427" t="n">
        <v>70.81</v>
      </c>
      <c r="M39" s="428" t="n">
        <v>70.81</v>
      </c>
    </row>
    <row r="40" customFormat="false" ht="15" hidden="false" customHeight="true" outlineLevel="0" collapsed="false">
      <c r="A40" s="429" t="n">
        <v>27</v>
      </c>
      <c r="B40" s="594" t="s">
        <v>210</v>
      </c>
      <c r="C40" s="595" t="n">
        <v>40215</v>
      </c>
      <c r="D40" s="595" t="n">
        <v>62</v>
      </c>
      <c r="E40" s="595" t="n">
        <v>40</v>
      </c>
      <c r="F40" s="595" t="n">
        <v>13820</v>
      </c>
      <c r="G40" s="369" t="s">
        <v>211</v>
      </c>
      <c r="H40" s="537" t="n">
        <v>0</v>
      </c>
      <c r="I40" s="538" t="n">
        <v>73.07</v>
      </c>
      <c r="J40" s="425" t="n">
        <v>2</v>
      </c>
      <c r="K40" s="426" t="n">
        <v>2</v>
      </c>
      <c r="L40" s="427" t="n">
        <v>73.07</v>
      </c>
      <c r="M40" s="428" t="n">
        <v>73.07</v>
      </c>
    </row>
    <row r="41" customFormat="false" ht="15" hidden="false" customHeight="true" outlineLevel="0" collapsed="false">
      <c r="A41" s="596" t="n">
        <v>28</v>
      </c>
      <c r="B41" s="597" t="s">
        <v>326</v>
      </c>
      <c r="C41" s="598" t="n">
        <v>45407</v>
      </c>
      <c r="D41" s="598" t="n">
        <v>45</v>
      </c>
      <c r="E41" s="598" t="n">
        <v>30</v>
      </c>
      <c r="F41" s="598" t="n">
        <v>2542</v>
      </c>
      <c r="G41" s="599" t="s">
        <v>320</v>
      </c>
      <c r="H41" s="537" t="n">
        <v>0</v>
      </c>
      <c r="I41" s="538" t="n">
        <v>73.25</v>
      </c>
      <c r="J41" s="425" t="n">
        <v>2</v>
      </c>
      <c r="K41" s="426" t="n">
        <v>2</v>
      </c>
      <c r="L41" s="427" t="n">
        <v>73.25</v>
      </c>
      <c r="M41" s="428" t="n">
        <v>73.25</v>
      </c>
    </row>
    <row r="42" customFormat="false" ht="15" hidden="false" customHeight="true" outlineLevel="0" collapsed="false">
      <c r="A42" s="358" t="n">
        <v>29</v>
      </c>
      <c r="B42" s="600" t="s">
        <v>202</v>
      </c>
      <c r="C42" s="277" t="n">
        <v>79537</v>
      </c>
      <c r="D42" s="277" t="n">
        <v>90</v>
      </c>
      <c r="E42" s="277" t="n">
        <v>46</v>
      </c>
      <c r="F42" s="277" t="n">
        <v>5018</v>
      </c>
      <c r="G42" s="208" t="s">
        <v>80</v>
      </c>
      <c r="H42" s="537" t="n">
        <v>0</v>
      </c>
      <c r="I42" s="538" t="n">
        <v>73.41</v>
      </c>
      <c r="J42" s="425" t="n">
        <v>2</v>
      </c>
      <c r="K42" s="426" t="n">
        <v>2</v>
      </c>
      <c r="L42" s="427" t="n">
        <v>73.41</v>
      </c>
      <c r="M42" s="428" t="n">
        <v>73.41</v>
      </c>
    </row>
    <row r="43" customFormat="false" ht="15" hidden="false" customHeight="true" outlineLevel="0" collapsed="false">
      <c r="A43" s="358" t="n">
        <v>30</v>
      </c>
      <c r="B43" s="600" t="s">
        <v>217</v>
      </c>
      <c r="C43" s="277" t="n">
        <v>22873</v>
      </c>
      <c r="D43" s="277" t="n">
        <v>40</v>
      </c>
      <c r="E43" s="277" t="n">
        <v>26</v>
      </c>
      <c r="F43" s="277" t="n">
        <v>4521</v>
      </c>
      <c r="G43" s="208" t="s">
        <v>218</v>
      </c>
      <c r="H43" s="537" t="n">
        <v>0</v>
      </c>
      <c r="I43" s="538" t="n">
        <v>75.98</v>
      </c>
      <c r="J43" s="425" t="n">
        <v>2</v>
      </c>
      <c r="K43" s="426" t="n">
        <v>2</v>
      </c>
      <c r="L43" s="427" t="n">
        <v>75.98</v>
      </c>
      <c r="M43" s="428" t="n">
        <v>75.98</v>
      </c>
    </row>
    <row r="44" customFormat="false" ht="15" hidden="false" customHeight="true" outlineLevel="0" collapsed="false">
      <c r="A44" s="358" t="n">
        <v>31</v>
      </c>
      <c r="B44" s="600" t="s">
        <v>257</v>
      </c>
      <c r="C44" s="277" t="n">
        <v>50584</v>
      </c>
      <c r="D44" s="277" t="n">
        <v>82</v>
      </c>
      <c r="E44" s="277" t="n">
        <v>49</v>
      </c>
      <c r="F44" s="277" t="n">
        <v>16412</v>
      </c>
      <c r="G44" s="208" t="s">
        <v>247</v>
      </c>
      <c r="H44" s="537" t="n">
        <v>0</v>
      </c>
      <c r="I44" s="538" t="n">
        <v>76.53</v>
      </c>
      <c r="J44" s="425" t="n">
        <v>2</v>
      </c>
      <c r="K44" s="426" t="n">
        <v>2</v>
      </c>
      <c r="L44" s="427" t="n">
        <v>76.53</v>
      </c>
      <c r="M44" s="428" t="n">
        <v>76.53</v>
      </c>
    </row>
    <row r="45" customFormat="false" ht="15" hidden="false" customHeight="true" outlineLevel="0" collapsed="false">
      <c r="A45" s="358" t="n">
        <v>32</v>
      </c>
      <c r="B45" s="600" t="s">
        <v>262</v>
      </c>
      <c r="C45" s="277" t="n">
        <v>44568</v>
      </c>
      <c r="D45" s="277" t="n">
        <v>53</v>
      </c>
      <c r="E45" s="277" t="n">
        <v>5</v>
      </c>
      <c r="F45" s="277" t="n">
        <v>5014</v>
      </c>
      <c r="G45" s="208" t="s">
        <v>132</v>
      </c>
      <c r="H45" s="537" t="n">
        <v>0</v>
      </c>
      <c r="I45" s="538" t="n">
        <v>77.34</v>
      </c>
      <c r="J45" s="425" t="n">
        <v>3</v>
      </c>
      <c r="K45" s="426" t="n">
        <v>3</v>
      </c>
      <c r="L45" s="427" t="n">
        <v>77.34</v>
      </c>
      <c r="M45" s="428" t="n">
        <v>77.34</v>
      </c>
    </row>
    <row r="46" customFormat="false" ht="15" hidden="false" customHeight="true" outlineLevel="0" collapsed="false">
      <c r="A46" s="358" t="n">
        <v>33</v>
      </c>
      <c r="B46" s="600" t="s">
        <v>252</v>
      </c>
      <c r="C46" s="277" t="n">
        <v>42978</v>
      </c>
      <c r="D46" s="277" t="n">
        <v>96</v>
      </c>
      <c r="E46" s="277" t="n">
        <v>51</v>
      </c>
      <c r="F46" s="277" t="n">
        <v>15556</v>
      </c>
      <c r="G46" s="208" t="s">
        <v>253</v>
      </c>
      <c r="H46" s="537" t="n">
        <v>0</v>
      </c>
      <c r="I46" s="538" t="n">
        <v>78.08</v>
      </c>
      <c r="J46" s="425" t="n">
        <v>3</v>
      </c>
      <c r="K46" s="426" t="n">
        <v>3</v>
      </c>
      <c r="L46" s="427" t="n">
        <v>78.08</v>
      </c>
      <c r="M46" s="428" t="n">
        <v>78.08</v>
      </c>
    </row>
    <row r="47" customFormat="false" ht="15" hidden="false" customHeight="true" outlineLevel="0" collapsed="false">
      <c r="A47" s="358" t="n">
        <v>34</v>
      </c>
      <c r="B47" s="600" t="s">
        <v>287</v>
      </c>
      <c r="C47" s="277" t="n">
        <v>55660</v>
      </c>
      <c r="D47" s="277" t="n">
        <v>100</v>
      </c>
      <c r="E47" s="277" t="n">
        <v>69</v>
      </c>
      <c r="F47" s="277" t="n">
        <v>17815</v>
      </c>
      <c r="G47" s="208" t="s">
        <v>288</v>
      </c>
      <c r="H47" s="537" t="n">
        <v>4</v>
      </c>
      <c r="I47" s="538" t="n">
        <v>51.87</v>
      </c>
      <c r="J47" s="425" t="n">
        <v>0</v>
      </c>
      <c r="K47" s="426" t="n">
        <v>4</v>
      </c>
      <c r="L47" s="427" t="n">
        <v>51.87</v>
      </c>
      <c r="M47" s="428" t="n">
        <v>51.87</v>
      </c>
    </row>
    <row r="48" customFormat="false" ht="15" hidden="false" customHeight="true" outlineLevel="0" collapsed="false">
      <c r="A48" s="358" t="n">
        <v>35</v>
      </c>
      <c r="B48" s="600" t="s">
        <v>277</v>
      </c>
      <c r="C48" s="277" t="n">
        <v>23796</v>
      </c>
      <c r="D48" s="277" t="n">
        <v>73</v>
      </c>
      <c r="E48" s="277" t="n">
        <v>65</v>
      </c>
      <c r="F48" s="277" t="n">
        <v>6137</v>
      </c>
      <c r="G48" s="208" t="s">
        <v>134</v>
      </c>
      <c r="H48" s="537" t="n">
        <v>4</v>
      </c>
      <c r="I48" s="538" t="n">
        <v>52.68</v>
      </c>
      <c r="J48" s="425" t="n">
        <v>0</v>
      </c>
      <c r="K48" s="426" t="n">
        <v>4</v>
      </c>
      <c r="L48" s="427" t="n">
        <v>52.68</v>
      </c>
      <c r="M48" s="428" t="n">
        <v>52.68</v>
      </c>
    </row>
    <row r="49" customFormat="false" ht="15" hidden="false" customHeight="true" outlineLevel="0" collapsed="false">
      <c r="A49" s="358" t="n">
        <v>36</v>
      </c>
      <c r="B49" s="601" t="s">
        <v>85</v>
      </c>
      <c r="C49" s="602"/>
      <c r="D49" s="602"/>
      <c r="E49" s="602"/>
      <c r="F49" s="602"/>
      <c r="G49" s="603" t="s">
        <v>86</v>
      </c>
      <c r="H49" s="537" t="n">
        <v>4</v>
      </c>
      <c r="I49" s="538" t="n">
        <v>54.07</v>
      </c>
      <c r="J49" s="425" t="n">
        <v>0</v>
      </c>
      <c r="K49" s="426" t="n">
        <v>4</v>
      </c>
      <c r="L49" s="427" t="n">
        <v>54.07</v>
      </c>
      <c r="M49" s="428" t="n">
        <v>54.07</v>
      </c>
    </row>
    <row r="50" customFormat="false" ht="15" hidden="false" customHeight="true" outlineLevel="0" collapsed="false">
      <c r="A50" s="358" t="n">
        <v>37</v>
      </c>
      <c r="B50" s="600" t="s">
        <v>178</v>
      </c>
      <c r="C50" s="277" t="n">
        <v>48357</v>
      </c>
      <c r="D50" s="277" t="n">
        <v>112</v>
      </c>
      <c r="E50" s="277" t="n">
        <v>57</v>
      </c>
      <c r="F50" s="277" t="n">
        <v>17902</v>
      </c>
      <c r="G50" s="208" t="s">
        <v>179</v>
      </c>
      <c r="H50" s="537" t="n">
        <v>4</v>
      </c>
      <c r="I50" s="538" t="n">
        <v>54.27</v>
      </c>
      <c r="J50" s="425" t="n">
        <v>0</v>
      </c>
      <c r="K50" s="426" t="n">
        <v>4</v>
      </c>
      <c r="L50" s="427" t="n">
        <v>54.27</v>
      </c>
      <c r="M50" s="428" t="n">
        <v>54.27</v>
      </c>
    </row>
    <row r="51" customFormat="false" ht="15" hidden="false" customHeight="true" outlineLevel="0" collapsed="false">
      <c r="A51" s="358" t="n">
        <v>38</v>
      </c>
      <c r="B51" s="600" t="s">
        <v>289</v>
      </c>
      <c r="C51" s="277" t="n">
        <v>51871</v>
      </c>
      <c r="D51" s="277" t="n">
        <v>64</v>
      </c>
      <c r="E51" s="277" t="n">
        <v>29</v>
      </c>
      <c r="F51" s="277" t="n">
        <v>11949</v>
      </c>
      <c r="G51" s="208" t="s">
        <v>120</v>
      </c>
      <c r="H51" s="537" t="n">
        <v>4</v>
      </c>
      <c r="I51" s="538" t="n">
        <v>55.96</v>
      </c>
      <c r="J51" s="425" t="n">
        <v>0</v>
      </c>
      <c r="K51" s="426" t="n">
        <v>4</v>
      </c>
      <c r="L51" s="427" t="n">
        <v>55.96</v>
      </c>
      <c r="M51" s="428" t="n">
        <v>55.96</v>
      </c>
    </row>
    <row r="52" customFormat="false" ht="15" hidden="false" customHeight="true" outlineLevel="0" collapsed="false">
      <c r="A52" s="358" t="n">
        <v>39</v>
      </c>
      <c r="B52" s="600" t="s">
        <v>300</v>
      </c>
      <c r="C52" s="277" t="n">
        <v>50609</v>
      </c>
      <c r="D52" s="277" t="n">
        <v>47</v>
      </c>
      <c r="E52" s="277" t="n">
        <v>27</v>
      </c>
      <c r="F52" s="277" t="n">
        <v>55629</v>
      </c>
      <c r="G52" s="208" t="s">
        <v>301</v>
      </c>
      <c r="H52" s="537" t="n">
        <v>4</v>
      </c>
      <c r="I52" s="538" t="n">
        <v>57.41</v>
      </c>
      <c r="J52" s="425" t="n">
        <v>0</v>
      </c>
      <c r="K52" s="426" t="n">
        <v>4</v>
      </c>
      <c r="L52" s="427" t="n">
        <v>57.41</v>
      </c>
      <c r="M52" s="428" t="n">
        <v>57.41</v>
      </c>
    </row>
    <row r="53" customFormat="false" ht="15" hidden="false" customHeight="true" outlineLevel="0" collapsed="false">
      <c r="A53" s="358" t="n">
        <v>40</v>
      </c>
      <c r="B53" s="600" t="s">
        <v>248</v>
      </c>
      <c r="C53" s="277" t="n">
        <v>17408</v>
      </c>
      <c r="D53" s="277" t="n">
        <v>173</v>
      </c>
      <c r="E53" s="277" t="n">
        <v>60</v>
      </c>
      <c r="F53" s="277" t="n">
        <v>16285</v>
      </c>
      <c r="G53" s="208" t="s">
        <v>249</v>
      </c>
      <c r="H53" s="537" t="n">
        <v>4</v>
      </c>
      <c r="I53" s="538" t="n">
        <v>59.96</v>
      </c>
      <c r="J53" s="425" t="n">
        <v>0</v>
      </c>
      <c r="K53" s="426" t="n">
        <v>4</v>
      </c>
      <c r="L53" s="427" t="n">
        <v>59.96</v>
      </c>
      <c r="M53" s="428" t="n">
        <v>59.96</v>
      </c>
    </row>
    <row r="54" customFormat="false" ht="15" hidden="false" customHeight="true" outlineLevel="0" collapsed="false">
      <c r="A54" s="358" t="n">
        <v>41</v>
      </c>
      <c r="B54" s="600" t="s">
        <v>254</v>
      </c>
      <c r="C54" s="277" t="n">
        <v>52551</v>
      </c>
      <c r="D54" s="277" t="n">
        <v>114</v>
      </c>
      <c r="E54" s="277" t="n">
        <v>7</v>
      </c>
      <c r="F54" s="277" t="n">
        <v>17291</v>
      </c>
      <c r="G54" s="208" t="s">
        <v>56</v>
      </c>
      <c r="H54" s="537" t="n">
        <v>4</v>
      </c>
      <c r="I54" s="538" t="n">
        <v>63.24</v>
      </c>
      <c r="J54" s="425" t="n">
        <v>0</v>
      </c>
      <c r="K54" s="426" t="n">
        <v>4</v>
      </c>
      <c r="L54" s="427" t="n">
        <v>63.24</v>
      </c>
      <c r="M54" s="428" t="n">
        <v>63.24</v>
      </c>
    </row>
    <row r="55" customFormat="false" ht="15" hidden="false" customHeight="true" outlineLevel="0" collapsed="false">
      <c r="A55" s="358" t="n">
        <v>42</v>
      </c>
      <c r="B55" s="600" t="s">
        <v>312</v>
      </c>
      <c r="C55" s="277" t="n">
        <v>45657</v>
      </c>
      <c r="D55" s="277" t="n">
        <v>115</v>
      </c>
      <c r="E55" s="277" t="n">
        <v>64</v>
      </c>
      <c r="F55" s="277" t="n">
        <v>11598</v>
      </c>
      <c r="G55" s="208" t="s">
        <v>313</v>
      </c>
      <c r="H55" s="537" t="n">
        <v>4</v>
      </c>
      <c r="I55" s="538" t="n">
        <v>67.38</v>
      </c>
      <c r="J55" s="425" t="n">
        <v>0</v>
      </c>
      <c r="K55" s="426" t="n">
        <v>4</v>
      </c>
      <c r="L55" s="427" t="n">
        <v>67.38</v>
      </c>
      <c r="M55" s="428" t="n">
        <v>67.38</v>
      </c>
    </row>
    <row r="56" customFormat="false" ht="15" hidden="false" customHeight="true" outlineLevel="0" collapsed="false">
      <c r="A56" s="358" t="n">
        <v>43</v>
      </c>
      <c r="B56" s="600" t="s">
        <v>305</v>
      </c>
      <c r="C56" s="277" t="n">
        <v>80073</v>
      </c>
      <c r="D56" s="277" t="n">
        <v>65</v>
      </c>
      <c r="E56" s="277" t="n">
        <v>21</v>
      </c>
      <c r="F56" s="277" t="n">
        <v>20013</v>
      </c>
      <c r="G56" s="208" t="s">
        <v>306</v>
      </c>
      <c r="H56" s="537" t="n">
        <v>4</v>
      </c>
      <c r="I56" s="538" t="n">
        <v>67.86</v>
      </c>
      <c r="J56" s="425" t="n">
        <v>0</v>
      </c>
      <c r="K56" s="426" t="n">
        <v>4</v>
      </c>
      <c r="L56" s="427" t="n">
        <v>67.86</v>
      </c>
      <c r="M56" s="428" t="n">
        <v>67.86</v>
      </c>
    </row>
    <row r="57" customFormat="false" ht="15" hidden="false" customHeight="true" outlineLevel="0" collapsed="false">
      <c r="A57" s="358" t="n">
        <v>44</v>
      </c>
      <c r="B57" s="600" t="s">
        <v>321</v>
      </c>
      <c r="C57" s="277" t="n">
        <v>1687</v>
      </c>
      <c r="D57" s="277" t="n">
        <v>71</v>
      </c>
      <c r="E57" s="277" t="n">
        <v>6</v>
      </c>
      <c r="F57" s="277" t="n">
        <v>1316</v>
      </c>
      <c r="G57" s="208" t="s">
        <v>251</v>
      </c>
      <c r="H57" s="537" t="n">
        <v>4</v>
      </c>
      <c r="I57" s="538" t="n">
        <v>67.92</v>
      </c>
      <c r="J57" s="425" t="n">
        <v>0</v>
      </c>
      <c r="K57" s="426" t="n">
        <v>4</v>
      </c>
      <c r="L57" s="427" t="n">
        <v>67.92</v>
      </c>
      <c r="M57" s="428" t="n">
        <v>67.92</v>
      </c>
    </row>
    <row r="58" customFormat="false" ht="15" hidden="false" customHeight="true" outlineLevel="0" collapsed="false">
      <c r="A58" s="358" t="n">
        <v>45</v>
      </c>
      <c r="B58" s="600" t="s">
        <v>283</v>
      </c>
      <c r="C58" s="277" t="n">
        <v>23564</v>
      </c>
      <c r="D58" s="277" t="n">
        <v>80</v>
      </c>
      <c r="E58" s="277" t="n">
        <v>68</v>
      </c>
      <c r="F58" s="277" t="n">
        <v>17159</v>
      </c>
      <c r="G58" s="208" t="s">
        <v>284</v>
      </c>
      <c r="H58" s="537" t="n">
        <v>0</v>
      </c>
      <c r="I58" s="538" t="n">
        <v>82.03</v>
      </c>
      <c r="J58" s="425" t="n">
        <v>4</v>
      </c>
      <c r="K58" s="426" t="n">
        <v>4</v>
      </c>
      <c r="L58" s="427" t="n">
        <v>82.03</v>
      </c>
      <c r="M58" s="428" t="n">
        <v>82.03</v>
      </c>
    </row>
    <row r="59" customFormat="false" ht="15" hidden="false" customHeight="true" outlineLevel="0" collapsed="false">
      <c r="A59" s="358" t="n">
        <v>46</v>
      </c>
      <c r="B59" s="600" t="s">
        <v>285</v>
      </c>
      <c r="C59" s="277" t="n">
        <v>48616</v>
      </c>
      <c r="D59" s="277" t="n">
        <v>78</v>
      </c>
      <c r="E59" s="277" t="n">
        <v>74</v>
      </c>
      <c r="F59" s="277" t="n">
        <v>16239</v>
      </c>
      <c r="G59" s="208" t="s">
        <v>155</v>
      </c>
      <c r="H59" s="537" t="n">
        <v>4</v>
      </c>
      <c r="I59" s="538" t="n">
        <v>69.51</v>
      </c>
      <c r="J59" s="425" t="n">
        <v>1</v>
      </c>
      <c r="K59" s="426" t="n">
        <v>5</v>
      </c>
      <c r="L59" s="427" t="n">
        <v>69.51</v>
      </c>
      <c r="M59" s="428" t="n">
        <v>69.51</v>
      </c>
    </row>
    <row r="60" customFormat="false" ht="15" hidden="false" customHeight="true" outlineLevel="0" collapsed="false">
      <c r="A60" s="358" t="n">
        <v>47</v>
      </c>
      <c r="B60" s="600" t="s">
        <v>209</v>
      </c>
      <c r="C60" s="277" t="n">
        <v>80293</v>
      </c>
      <c r="D60" s="277" t="n">
        <v>84</v>
      </c>
      <c r="E60" s="277" t="n">
        <v>15</v>
      </c>
      <c r="F60" s="277" t="n">
        <v>15163</v>
      </c>
      <c r="G60" s="208" t="s">
        <v>84</v>
      </c>
      <c r="H60" s="537" t="n">
        <v>4</v>
      </c>
      <c r="I60" s="538" t="n">
        <v>71.53</v>
      </c>
      <c r="J60" s="425" t="n">
        <v>1</v>
      </c>
      <c r="K60" s="426" t="n">
        <v>5</v>
      </c>
      <c r="L60" s="427" t="n">
        <v>71.53</v>
      </c>
      <c r="M60" s="428" t="n">
        <v>71.53</v>
      </c>
    </row>
    <row r="61" customFormat="false" ht="15" hidden="false" customHeight="true" outlineLevel="0" collapsed="false">
      <c r="A61" s="358" t="n">
        <v>48</v>
      </c>
      <c r="B61" s="600" t="s">
        <v>296</v>
      </c>
      <c r="C61" s="277" t="n">
        <v>27910</v>
      </c>
      <c r="D61" s="277" t="n">
        <v>69</v>
      </c>
      <c r="E61" s="277" t="n">
        <v>23</v>
      </c>
      <c r="F61" s="277" t="n">
        <v>43244</v>
      </c>
      <c r="G61" s="208" t="s">
        <v>297</v>
      </c>
      <c r="H61" s="537" t="n">
        <v>4</v>
      </c>
      <c r="I61" s="538" t="n">
        <v>71.64</v>
      </c>
      <c r="J61" s="425" t="n">
        <v>1</v>
      </c>
      <c r="K61" s="426" t="n">
        <v>5</v>
      </c>
      <c r="L61" s="427" t="n">
        <v>71.64</v>
      </c>
      <c r="M61" s="428" t="n">
        <v>71.64</v>
      </c>
    </row>
    <row r="62" customFormat="false" ht="15" hidden="false" customHeight="true" outlineLevel="0" collapsed="false">
      <c r="A62" s="358" t="n">
        <v>49</v>
      </c>
      <c r="B62" s="600" t="s">
        <v>219</v>
      </c>
      <c r="C62" s="277" t="n">
        <v>52115</v>
      </c>
      <c r="D62" s="277" t="n">
        <v>61</v>
      </c>
      <c r="E62" s="277" t="n">
        <v>19</v>
      </c>
      <c r="F62" s="277" t="n">
        <v>38175</v>
      </c>
      <c r="G62" s="208" t="s">
        <v>220</v>
      </c>
      <c r="H62" s="537" t="n">
        <v>4</v>
      </c>
      <c r="I62" s="538" t="n">
        <v>73.5</v>
      </c>
      <c r="J62" s="425" t="n">
        <v>2</v>
      </c>
      <c r="K62" s="426" t="n">
        <v>6</v>
      </c>
      <c r="L62" s="427" t="n">
        <v>73.5</v>
      </c>
      <c r="M62" s="428" t="n">
        <v>73.5</v>
      </c>
    </row>
    <row r="63" customFormat="false" ht="15" hidden="false" customHeight="true" outlineLevel="0" collapsed="false">
      <c r="A63" s="358" t="n">
        <v>50</v>
      </c>
      <c r="B63" s="600" t="s">
        <v>294</v>
      </c>
      <c r="C63" s="277" t="n">
        <v>79920</v>
      </c>
      <c r="D63" s="277" t="n">
        <v>116</v>
      </c>
      <c r="E63" s="277" t="n">
        <v>8</v>
      </c>
      <c r="F63" s="286" t="n">
        <v>131645</v>
      </c>
      <c r="G63" s="208" t="s">
        <v>295</v>
      </c>
      <c r="H63" s="537" t="n">
        <v>8</v>
      </c>
      <c r="I63" s="538" t="n">
        <v>64.93</v>
      </c>
      <c r="J63" s="425" t="n">
        <v>0</v>
      </c>
      <c r="K63" s="426" t="n">
        <v>8</v>
      </c>
      <c r="L63" s="427" t="n">
        <v>64.93</v>
      </c>
      <c r="M63" s="428" t="n">
        <v>64.93</v>
      </c>
    </row>
    <row r="64" customFormat="false" ht="15" hidden="false" customHeight="true" outlineLevel="0" collapsed="false">
      <c r="A64" s="358" t="n">
        <v>51</v>
      </c>
      <c r="B64" s="600" t="s">
        <v>263</v>
      </c>
      <c r="C64" s="277" t="n">
        <v>55537</v>
      </c>
      <c r="D64" s="277" t="n">
        <v>52</v>
      </c>
      <c r="E64" s="277" t="n">
        <v>35</v>
      </c>
      <c r="F64" s="277" t="n">
        <v>5014</v>
      </c>
      <c r="G64" s="208" t="s">
        <v>132</v>
      </c>
      <c r="H64" s="537" t="n">
        <v>4</v>
      </c>
      <c r="I64" s="538" t="n">
        <v>82.45</v>
      </c>
      <c r="J64" s="425" t="n">
        <v>4</v>
      </c>
      <c r="K64" s="426" t="n">
        <v>8</v>
      </c>
      <c r="L64" s="427" t="n">
        <v>82.45</v>
      </c>
      <c r="M64" s="428" t="n">
        <v>82.45</v>
      </c>
    </row>
    <row r="65" customFormat="false" ht="15" hidden="false" customHeight="true" outlineLevel="0" collapsed="false">
      <c r="A65" s="358" t="n">
        <v>52</v>
      </c>
      <c r="B65" s="600" t="s">
        <v>271</v>
      </c>
      <c r="C65" s="277" t="n">
        <v>69474</v>
      </c>
      <c r="D65" s="277" t="n">
        <v>48</v>
      </c>
      <c r="E65" s="277" t="n">
        <v>4</v>
      </c>
      <c r="F65" s="277" t="n">
        <v>71118</v>
      </c>
      <c r="G65" s="208" t="s">
        <v>272</v>
      </c>
      <c r="H65" s="537" t="n">
        <v>8</v>
      </c>
      <c r="I65" s="538" t="n">
        <v>69.44</v>
      </c>
      <c r="J65" s="425" t="n">
        <v>1</v>
      </c>
      <c r="K65" s="426" t="n">
        <v>9</v>
      </c>
      <c r="L65" s="427" t="n">
        <v>69.44</v>
      </c>
      <c r="M65" s="428" t="n">
        <v>69.44</v>
      </c>
    </row>
    <row r="66" customFormat="false" ht="15" hidden="false" customHeight="true" outlineLevel="0" collapsed="false">
      <c r="A66" s="358" t="n">
        <v>53</v>
      </c>
      <c r="B66" s="600" t="s">
        <v>261</v>
      </c>
      <c r="C66" s="277" t="n">
        <v>52901</v>
      </c>
      <c r="D66" s="277" t="n">
        <v>59</v>
      </c>
      <c r="E66" s="277" t="n">
        <v>16</v>
      </c>
      <c r="F66" s="277" t="n">
        <v>2572</v>
      </c>
      <c r="G66" s="208" t="s">
        <v>40</v>
      </c>
      <c r="H66" s="537" t="n">
        <v>8</v>
      </c>
      <c r="I66" s="538" t="n">
        <v>69.73</v>
      </c>
      <c r="J66" s="425" t="n">
        <v>1</v>
      </c>
      <c r="K66" s="426" t="n">
        <v>9</v>
      </c>
      <c r="L66" s="427" t="n">
        <v>69.73</v>
      </c>
      <c r="M66" s="428" t="n">
        <v>69.73</v>
      </c>
    </row>
    <row r="67" customFormat="false" ht="15" hidden="false" customHeight="true" outlineLevel="0" collapsed="false">
      <c r="A67" s="358" t="n">
        <v>54</v>
      </c>
      <c r="B67" s="600" t="s">
        <v>408</v>
      </c>
      <c r="C67" s="277" t="n">
        <v>55114</v>
      </c>
      <c r="D67" s="277" t="n">
        <v>105</v>
      </c>
      <c r="E67" s="277" t="n">
        <v>14</v>
      </c>
      <c r="F67" s="277" t="n">
        <v>1534</v>
      </c>
      <c r="G67" s="208" t="s">
        <v>107</v>
      </c>
      <c r="H67" s="537" t="n">
        <v>8</v>
      </c>
      <c r="I67" s="538" t="n">
        <v>72.06</v>
      </c>
      <c r="J67" s="425" t="n">
        <v>1</v>
      </c>
      <c r="K67" s="426" t="n">
        <v>9</v>
      </c>
      <c r="L67" s="427" t="n">
        <v>72.06</v>
      </c>
      <c r="M67" s="428" t="n">
        <v>72.06</v>
      </c>
    </row>
    <row r="68" customFormat="false" ht="15" hidden="false" customHeight="true" outlineLevel="0" collapsed="false">
      <c r="A68" s="358" t="n">
        <v>55</v>
      </c>
      <c r="B68" s="600" t="s">
        <v>269</v>
      </c>
      <c r="C68" s="277" t="n">
        <v>44360</v>
      </c>
      <c r="D68" s="277" t="n">
        <v>72</v>
      </c>
      <c r="E68" s="277" t="n">
        <v>63</v>
      </c>
      <c r="F68" s="277" t="n">
        <v>1316</v>
      </c>
      <c r="G68" s="208" t="s">
        <v>251</v>
      </c>
      <c r="H68" s="537" t="n">
        <v>8</v>
      </c>
      <c r="I68" s="538" t="n">
        <v>72.15</v>
      </c>
      <c r="J68" s="425" t="n">
        <v>1</v>
      </c>
      <c r="K68" s="426" t="n">
        <v>9</v>
      </c>
      <c r="L68" s="427" t="n">
        <v>72.15</v>
      </c>
      <c r="M68" s="428" t="n">
        <v>72.15</v>
      </c>
    </row>
    <row r="69" customFormat="false" ht="15" hidden="false" customHeight="true" outlineLevel="0" collapsed="false">
      <c r="A69" s="358" t="n">
        <v>56</v>
      </c>
      <c r="B69" s="600" t="s">
        <v>264</v>
      </c>
      <c r="C69" s="277" t="n">
        <v>54916</v>
      </c>
      <c r="D69" s="277" t="n">
        <v>95</v>
      </c>
      <c r="E69" s="277" t="n">
        <v>12</v>
      </c>
      <c r="F69" s="277" t="n">
        <v>15556</v>
      </c>
      <c r="G69" s="208" t="s">
        <v>253</v>
      </c>
      <c r="H69" s="537" t="n">
        <v>8</v>
      </c>
      <c r="I69" s="538" t="n">
        <v>72.68</v>
      </c>
      <c r="J69" s="425" t="n">
        <v>1</v>
      </c>
      <c r="K69" s="426" t="n">
        <v>9</v>
      </c>
      <c r="L69" s="427" t="n">
        <v>72.68</v>
      </c>
      <c r="M69" s="428" t="n">
        <v>72.68</v>
      </c>
    </row>
    <row r="70" customFormat="false" ht="15" hidden="false" customHeight="true" outlineLevel="0" collapsed="false">
      <c r="A70" s="358" t="n">
        <v>57</v>
      </c>
      <c r="B70" s="600" t="s">
        <v>316</v>
      </c>
      <c r="C70" s="277" t="n">
        <v>8219</v>
      </c>
      <c r="D70" s="277" t="n">
        <v>85</v>
      </c>
      <c r="E70" s="277" t="n">
        <v>37</v>
      </c>
      <c r="F70" s="277" t="n">
        <v>13558</v>
      </c>
      <c r="G70" s="208" t="s">
        <v>317</v>
      </c>
      <c r="H70" s="537" t="n">
        <v>4</v>
      </c>
      <c r="I70" s="538" t="n">
        <v>87.21</v>
      </c>
      <c r="J70" s="425" t="n">
        <v>5</v>
      </c>
      <c r="K70" s="426" t="n">
        <v>9</v>
      </c>
      <c r="L70" s="427" t="n">
        <v>87.21</v>
      </c>
      <c r="M70" s="428" t="n">
        <v>87.21</v>
      </c>
    </row>
    <row r="71" customFormat="false" ht="15" hidden="false" customHeight="true" outlineLevel="0" collapsed="false">
      <c r="A71" s="358" t="n">
        <v>58</v>
      </c>
      <c r="B71" s="600" t="s">
        <v>270</v>
      </c>
      <c r="C71" s="277" t="n">
        <v>21664</v>
      </c>
      <c r="D71" s="277" t="n">
        <v>98</v>
      </c>
      <c r="E71" s="277" t="n">
        <v>47</v>
      </c>
      <c r="F71" s="277" t="n">
        <v>37771</v>
      </c>
      <c r="G71" s="208" t="s">
        <v>259</v>
      </c>
      <c r="H71" s="537" t="n">
        <v>12</v>
      </c>
      <c r="I71" s="538" t="n">
        <v>61.46</v>
      </c>
      <c r="J71" s="425" t="n">
        <v>0</v>
      </c>
      <c r="K71" s="426" t="n">
        <v>12</v>
      </c>
      <c r="L71" s="427" t="n">
        <v>61.46</v>
      </c>
      <c r="M71" s="428" t="n">
        <v>61.46</v>
      </c>
    </row>
    <row r="72" customFormat="false" ht="15" hidden="false" customHeight="true" outlineLevel="0" collapsed="false">
      <c r="A72" s="358" t="n">
        <v>59</v>
      </c>
      <c r="B72" s="600" t="s">
        <v>273</v>
      </c>
      <c r="C72" s="277" t="n">
        <v>26233</v>
      </c>
      <c r="D72" s="277" t="n">
        <v>41</v>
      </c>
      <c r="E72" s="277" t="n">
        <v>39</v>
      </c>
      <c r="F72" s="277" t="n">
        <v>18389</v>
      </c>
      <c r="G72" s="208" t="s">
        <v>274</v>
      </c>
      <c r="H72" s="537" t="n">
        <v>12</v>
      </c>
      <c r="I72" s="538" t="n">
        <v>65.85</v>
      </c>
      <c r="J72" s="425" t="n">
        <v>0</v>
      </c>
      <c r="K72" s="426" t="n">
        <v>12</v>
      </c>
      <c r="L72" s="427" t="n">
        <v>65.85</v>
      </c>
      <c r="M72" s="428" t="n">
        <v>65.85</v>
      </c>
    </row>
    <row r="73" customFormat="false" ht="15" hidden="false" customHeight="true" outlineLevel="0" collapsed="false">
      <c r="A73" s="358" t="n">
        <v>60</v>
      </c>
      <c r="B73" s="600" t="s">
        <v>250</v>
      </c>
      <c r="C73" s="277" t="n">
        <v>16378</v>
      </c>
      <c r="D73" s="277" t="n">
        <v>70</v>
      </c>
      <c r="E73" s="277" t="n">
        <v>36</v>
      </c>
      <c r="F73" s="277" t="n">
        <v>1316</v>
      </c>
      <c r="G73" s="208" t="s">
        <v>251</v>
      </c>
      <c r="H73" s="537" t="n">
        <v>8</v>
      </c>
      <c r="I73" s="538" t="n">
        <v>81.49</v>
      </c>
      <c r="J73" s="425" t="n">
        <v>4</v>
      </c>
      <c r="K73" s="426" t="n">
        <v>12</v>
      </c>
      <c r="L73" s="427" t="n">
        <v>81.49</v>
      </c>
      <c r="M73" s="428" t="n">
        <v>81.49</v>
      </c>
    </row>
    <row r="74" customFormat="false" ht="15" hidden="false" customHeight="true" outlineLevel="0" collapsed="false">
      <c r="A74" s="358" t="n">
        <v>61</v>
      </c>
      <c r="B74" s="600" t="s">
        <v>278</v>
      </c>
      <c r="C74" s="277" t="n">
        <v>18493</v>
      </c>
      <c r="D74" s="277" t="n">
        <v>56</v>
      </c>
      <c r="E74" s="277" t="n">
        <v>48</v>
      </c>
      <c r="F74" s="277" t="n">
        <v>1814</v>
      </c>
      <c r="G74" s="208" t="s">
        <v>151</v>
      </c>
      <c r="H74" s="537" t="n">
        <v>12</v>
      </c>
      <c r="I74" s="538" t="n">
        <v>69.34</v>
      </c>
      <c r="J74" s="425" t="n">
        <v>1</v>
      </c>
      <c r="K74" s="426" t="n">
        <v>13</v>
      </c>
      <c r="L74" s="427" t="n">
        <v>69.34</v>
      </c>
      <c r="M74" s="428" t="n">
        <v>69.34</v>
      </c>
    </row>
    <row r="75" customFormat="false" ht="15" hidden="false" customHeight="true" outlineLevel="0" collapsed="false">
      <c r="A75" s="358" t="n">
        <v>62</v>
      </c>
      <c r="B75" s="600" t="s">
        <v>298</v>
      </c>
      <c r="C75" s="277" t="n">
        <v>11733</v>
      </c>
      <c r="D75" s="277" t="n">
        <v>97</v>
      </c>
      <c r="E75" s="277" t="n">
        <v>42</v>
      </c>
      <c r="F75" s="277" t="n">
        <v>17143</v>
      </c>
      <c r="G75" s="208" t="s">
        <v>299</v>
      </c>
      <c r="H75" s="537" t="n">
        <v>4</v>
      </c>
      <c r="I75" s="538" t="n">
        <v>101.36</v>
      </c>
      <c r="J75" s="425" t="n">
        <v>9</v>
      </c>
      <c r="K75" s="426" t="n">
        <v>13</v>
      </c>
      <c r="L75" s="427" t="n">
        <v>101.36</v>
      </c>
      <c r="M75" s="428" t="n">
        <v>101.36</v>
      </c>
    </row>
    <row r="76" customFormat="false" ht="15" hidden="false" customHeight="true" outlineLevel="0" collapsed="false">
      <c r="A76" s="358" t="n">
        <v>63</v>
      </c>
      <c r="B76" s="600" t="s">
        <v>314</v>
      </c>
      <c r="C76" s="277" t="n">
        <v>22857</v>
      </c>
      <c r="D76" s="277" t="n">
        <v>86</v>
      </c>
      <c r="E76" s="277" t="n">
        <v>66</v>
      </c>
      <c r="F76" s="277" t="n">
        <v>56601</v>
      </c>
      <c r="G76" s="208" t="s">
        <v>315</v>
      </c>
      <c r="H76" s="537" t="n">
        <v>12</v>
      </c>
      <c r="I76" s="538" t="n">
        <v>74.5</v>
      </c>
      <c r="J76" s="425" t="n">
        <v>2</v>
      </c>
      <c r="K76" s="426" t="n">
        <v>14</v>
      </c>
      <c r="L76" s="427" t="n">
        <v>74.5</v>
      </c>
      <c r="M76" s="428" t="n">
        <v>74.5</v>
      </c>
    </row>
    <row r="77" customFormat="false" ht="15" hidden="false" customHeight="true" outlineLevel="0" collapsed="false">
      <c r="A77" s="358" t="n">
        <v>64</v>
      </c>
      <c r="B77" s="600" t="s">
        <v>327</v>
      </c>
      <c r="C77" s="277" t="n">
        <v>53061</v>
      </c>
      <c r="D77" s="277" t="n">
        <v>101</v>
      </c>
      <c r="E77" s="277" t="n">
        <v>44</v>
      </c>
      <c r="F77" s="277" t="n">
        <v>112191</v>
      </c>
      <c r="G77" s="208" t="s">
        <v>328</v>
      </c>
      <c r="H77" s="537" t="n">
        <v>12</v>
      </c>
      <c r="I77" s="538" t="n">
        <v>77.23</v>
      </c>
      <c r="J77" s="425" t="n">
        <v>3</v>
      </c>
      <c r="K77" s="426" t="n">
        <v>15</v>
      </c>
      <c r="L77" s="427" t="n">
        <v>77.23</v>
      </c>
      <c r="M77" s="428" t="n">
        <v>77.23</v>
      </c>
    </row>
    <row r="78" customFormat="false" ht="15" hidden="false" customHeight="true" outlineLevel="0" collapsed="false">
      <c r="A78" s="358" t="n">
        <v>65</v>
      </c>
      <c r="B78" s="600" t="s">
        <v>293</v>
      </c>
      <c r="C78" s="277" t="n">
        <v>55163</v>
      </c>
      <c r="D78" s="277" t="n">
        <v>50</v>
      </c>
      <c r="E78" s="277" t="n">
        <v>13</v>
      </c>
      <c r="F78" s="277" t="n">
        <v>48758</v>
      </c>
      <c r="G78" s="208" t="s">
        <v>126</v>
      </c>
      <c r="H78" s="537" t="n">
        <v>12</v>
      </c>
      <c r="I78" s="538" t="n">
        <v>80.84</v>
      </c>
      <c r="J78" s="425" t="n">
        <v>3</v>
      </c>
      <c r="K78" s="426" t="n">
        <v>15</v>
      </c>
      <c r="L78" s="427" t="n">
        <v>80.84</v>
      </c>
      <c r="M78" s="428" t="n">
        <v>80.84</v>
      </c>
    </row>
    <row r="79" customFormat="false" ht="15" hidden="false" customHeight="true" outlineLevel="0" collapsed="false">
      <c r="A79" s="358" t="n">
        <v>66</v>
      </c>
      <c r="B79" s="600" t="s">
        <v>303</v>
      </c>
      <c r="C79" s="277" t="n">
        <v>53594</v>
      </c>
      <c r="D79" s="277" t="n">
        <v>75</v>
      </c>
      <c r="E79" s="277" t="n">
        <v>32</v>
      </c>
      <c r="F79" s="277" t="n">
        <v>32999</v>
      </c>
      <c r="G79" s="208" t="s">
        <v>304</v>
      </c>
      <c r="H79" s="537" t="n">
        <v>16</v>
      </c>
      <c r="I79" s="538" t="n">
        <v>82.31</v>
      </c>
      <c r="J79" s="425" t="n">
        <v>4</v>
      </c>
      <c r="K79" s="426" t="n">
        <v>20</v>
      </c>
      <c r="L79" s="427" t="n">
        <v>82.31</v>
      </c>
      <c r="M79" s="428" t="n">
        <v>82.31</v>
      </c>
    </row>
    <row r="80" customFormat="false" ht="15" hidden="false" customHeight="true" outlineLevel="0" collapsed="false">
      <c r="A80" s="358" t="n">
        <v>67</v>
      </c>
      <c r="B80" s="600" t="s">
        <v>302</v>
      </c>
      <c r="C80" s="277" t="n">
        <v>0</v>
      </c>
      <c r="D80" s="277" t="n">
        <v>79</v>
      </c>
      <c r="E80" s="277" t="n">
        <v>2</v>
      </c>
      <c r="F80" s="286" t="n">
        <v>17159</v>
      </c>
      <c r="G80" s="208" t="s">
        <v>284</v>
      </c>
      <c r="H80" s="537" t="n">
        <v>12</v>
      </c>
      <c r="I80" s="538" t="n">
        <v>99.33</v>
      </c>
      <c r="J80" s="425" t="n">
        <v>8</v>
      </c>
      <c r="K80" s="426" t="n">
        <v>20</v>
      </c>
      <c r="L80" s="427" t="n">
        <v>99.33</v>
      </c>
      <c r="M80" s="428" t="n">
        <v>99.33</v>
      </c>
    </row>
    <row r="81" customFormat="false" ht="15" hidden="false" customHeight="true" outlineLevel="0" collapsed="false">
      <c r="A81" s="358" t="n">
        <v>68</v>
      </c>
      <c r="B81" s="600" t="s">
        <v>411</v>
      </c>
      <c r="C81" s="277" t="n">
        <v>16706</v>
      </c>
      <c r="D81" s="277" t="n">
        <v>63</v>
      </c>
      <c r="E81" s="277" t="n">
        <v>20</v>
      </c>
      <c r="F81" s="277" t="n">
        <v>13821</v>
      </c>
      <c r="G81" s="208" t="s">
        <v>309</v>
      </c>
      <c r="H81" s="537" t="s">
        <v>96</v>
      </c>
      <c r="I81" s="538"/>
      <c r="J81" s="425" t="n">
        <v>0</v>
      </c>
      <c r="K81" s="426" t="s">
        <v>97</v>
      </c>
      <c r="L81" s="427" t="s">
        <v>97</v>
      </c>
      <c r="M81" s="428" t="s">
        <v>97</v>
      </c>
    </row>
    <row r="82" customFormat="false" ht="15" hidden="false" customHeight="true" outlineLevel="0" collapsed="false">
      <c r="A82" s="358" t="n">
        <v>69</v>
      </c>
      <c r="B82" s="600" t="s">
        <v>412</v>
      </c>
      <c r="C82" s="277" t="n">
        <v>40052</v>
      </c>
      <c r="D82" s="277" t="n">
        <v>51</v>
      </c>
      <c r="E82" s="277" t="n">
        <v>24</v>
      </c>
      <c r="F82" s="277" t="n">
        <v>16055</v>
      </c>
      <c r="G82" s="208" t="s">
        <v>116</v>
      </c>
      <c r="H82" s="537" t="s">
        <v>96</v>
      </c>
      <c r="I82" s="538"/>
      <c r="J82" s="425" t="n">
        <v>0</v>
      </c>
      <c r="K82" s="426" t="s">
        <v>97</v>
      </c>
      <c r="L82" s="427" t="s">
        <v>97</v>
      </c>
      <c r="M82" s="428" t="s">
        <v>97</v>
      </c>
    </row>
    <row r="83" customFormat="false" ht="15" hidden="false" customHeight="true" outlineLevel="0" collapsed="false">
      <c r="A83" s="358" t="n">
        <v>70</v>
      </c>
      <c r="B83" s="600" t="s">
        <v>333</v>
      </c>
      <c r="C83" s="277" t="n">
        <v>43370</v>
      </c>
      <c r="D83" s="277" t="n">
        <v>93</v>
      </c>
      <c r="E83" s="277" t="n">
        <v>41</v>
      </c>
      <c r="F83" s="277" t="n">
        <v>34822</v>
      </c>
      <c r="G83" s="208" t="s">
        <v>334</v>
      </c>
      <c r="H83" s="537" t="s">
        <v>96</v>
      </c>
      <c r="I83" s="538"/>
      <c r="J83" s="425" t="n">
        <v>0</v>
      </c>
      <c r="K83" s="426" t="s">
        <v>97</v>
      </c>
      <c r="L83" s="427" t="s">
        <v>97</v>
      </c>
      <c r="M83" s="428" t="s">
        <v>97</v>
      </c>
    </row>
    <row r="84" customFormat="false" ht="15" hidden="false" customHeight="true" outlineLevel="0" collapsed="false">
      <c r="A84" s="358" t="n">
        <v>71</v>
      </c>
      <c r="B84" s="600" t="s">
        <v>242</v>
      </c>
      <c r="C84" s="277" t="n">
        <v>48961</v>
      </c>
      <c r="D84" s="277" t="n">
        <v>107</v>
      </c>
      <c r="E84" s="277" t="n">
        <v>71</v>
      </c>
      <c r="F84" s="277" t="n">
        <v>16944</v>
      </c>
      <c r="G84" s="208" t="s">
        <v>182</v>
      </c>
      <c r="H84" s="537" t="s">
        <v>96</v>
      </c>
      <c r="I84" s="538"/>
      <c r="J84" s="425" t="n">
        <v>0</v>
      </c>
      <c r="K84" s="426" t="s">
        <v>97</v>
      </c>
      <c r="L84" s="427" t="s">
        <v>97</v>
      </c>
      <c r="M84" s="428" t="s">
        <v>97</v>
      </c>
    </row>
    <row r="85" customFormat="false" ht="15" hidden="false" customHeight="true" outlineLevel="0" collapsed="false">
      <c r="A85" s="512" t="n">
        <v>72</v>
      </c>
      <c r="B85" s="604" t="s">
        <v>437</v>
      </c>
      <c r="C85" s="287" t="n">
        <v>41716</v>
      </c>
      <c r="D85" s="287" t="n">
        <v>77</v>
      </c>
      <c r="E85" s="287" t="n">
        <v>34</v>
      </c>
      <c r="F85" s="287" t="n">
        <v>1657</v>
      </c>
      <c r="G85" s="217" t="s">
        <v>44</v>
      </c>
      <c r="H85" s="542" t="s">
        <v>96</v>
      </c>
      <c r="I85" s="543"/>
      <c r="J85" s="434" t="e">
        <f aca="false">ROUNDUP(#REF!/4,0)</f>
        <v>#VALUE!</v>
      </c>
      <c r="K85" s="435" t="str">
        <f aca="false">IF(H85="E","ELIM.",IF(H85="NP","NO PRES.",J85+H85))</f>
        <v>ELIM.</v>
      </c>
      <c r="L85" s="436" t="str">
        <f aca="false">IF(K85="ELIM.","ELIM.",IF(K85="NO PRES.","NO PRES.",I85))</f>
        <v>ELIM.</v>
      </c>
      <c r="M85" s="437" t="str">
        <f aca="false">IF(L85=0,"???",L85)</f>
        <v>ELIM.</v>
      </c>
    </row>
  </sheetData>
  <mergeCells count="10">
    <mergeCell ref="A1:M2"/>
    <mergeCell ref="I4:K4"/>
    <mergeCell ref="I5:K5"/>
    <mergeCell ref="I6:K6"/>
    <mergeCell ref="J8:M8"/>
    <mergeCell ref="J9:M10"/>
    <mergeCell ref="A12:G12"/>
    <mergeCell ref="H12:I12"/>
    <mergeCell ref="J12:J13"/>
    <mergeCell ref="K12:M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9.14"/>
    <col collapsed="false" customWidth="true" hidden="false" outlineLevel="0" max="2" min="2" style="479" width="18.99"/>
    <col collapsed="false" customWidth="true" hidden="true" outlineLevel="0" max="3" min="3" style="479" width="6.56"/>
    <col collapsed="false" customWidth="true" hidden="true" outlineLevel="0" max="4" min="4" style="479" width="3.56"/>
    <col collapsed="false" customWidth="true" hidden="true" outlineLevel="0" max="5" min="5" style="479" width="4.85"/>
    <col collapsed="false" customWidth="true" hidden="true" outlineLevel="0" max="6" min="6" style="479" width="6.85"/>
    <col collapsed="false" customWidth="true" hidden="false" outlineLevel="0" max="7" min="7" style="479" width="28.28"/>
    <col collapsed="false" customWidth="true" hidden="false" outlineLevel="0" max="8" min="8" style="479" width="9.99"/>
    <col collapsed="false" customWidth="true" hidden="false" outlineLevel="0" max="10" min="9" style="479" width="9.14"/>
    <col collapsed="false" customWidth="true" hidden="false" outlineLevel="0" max="11" min="11" style="479" width="10.28"/>
    <col collapsed="false" customWidth="true" hidden="true" outlineLevel="0" max="12" min="12" style="479" width="8.28"/>
    <col collapsed="false" customWidth="true" hidden="false" outlineLevel="0" max="13" min="13" style="479" width="8.85"/>
    <col collapsed="false" customWidth="false" hidden="false" outlineLevel="0" max="257" min="14" style="479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605"/>
      <c r="G3" s="481"/>
      <c r="H3" s="478"/>
      <c r="I3" s="478"/>
      <c r="J3" s="478"/>
      <c r="K3" s="480"/>
      <c r="L3" s="480"/>
    </row>
    <row r="4" customFormat="false" ht="15" hidden="false" customHeight="false" outlineLevel="0" collapsed="false">
      <c r="A4" s="480"/>
      <c r="B4" s="297" t="s">
        <v>1</v>
      </c>
      <c r="G4" s="481"/>
      <c r="J4" s="480"/>
    </row>
    <row r="5" customFormat="false" ht="15" hidden="false" customHeight="false" outlineLevel="0" collapsed="false">
      <c r="A5" s="480"/>
      <c r="B5" s="482" t="n">
        <v>10</v>
      </c>
      <c r="C5" s="384"/>
      <c r="D5" s="384"/>
      <c r="E5" s="384"/>
      <c r="F5" s="384"/>
      <c r="G5" s="483"/>
      <c r="J5" s="311" t="s">
        <v>2</v>
      </c>
      <c r="K5" s="484" t="s">
        <v>329</v>
      </c>
      <c r="L5" s="484"/>
      <c r="M5" s="484"/>
    </row>
    <row r="6" customFormat="false" ht="15" hidden="false" customHeight="false" outlineLevel="0" collapsed="false">
      <c r="A6" s="480"/>
      <c r="B6" s="485"/>
      <c r="C6" s="485"/>
      <c r="D6" s="485"/>
      <c r="E6" s="485"/>
      <c r="F6" s="485"/>
      <c r="G6" s="485"/>
      <c r="J6" s="316" t="s">
        <v>4</v>
      </c>
      <c r="K6" s="486" t="s">
        <v>413</v>
      </c>
      <c r="L6" s="486"/>
      <c r="M6" s="486"/>
    </row>
    <row r="7" customFormat="false" ht="15.75" hidden="false" customHeight="false" outlineLevel="0" collapsed="false">
      <c r="A7" s="480"/>
      <c r="B7" s="311" t="s">
        <v>7</v>
      </c>
      <c r="C7" s="388"/>
      <c r="D7" s="388"/>
      <c r="E7" s="388"/>
      <c r="F7" s="388"/>
      <c r="G7" s="312" t="n">
        <v>325</v>
      </c>
      <c r="J7" s="320" t="s">
        <v>6</v>
      </c>
      <c r="K7" s="606" t="n">
        <v>40599</v>
      </c>
      <c r="L7" s="606"/>
      <c r="M7" s="606"/>
    </row>
    <row r="8" customFormat="false" ht="15" hidden="false" customHeight="false" outlineLevel="0" collapsed="false">
      <c r="A8" s="480"/>
      <c r="B8" s="316" t="s">
        <v>8</v>
      </c>
      <c r="C8" s="391"/>
      <c r="D8" s="391"/>
      <c r="E8" s="391"/>
      <c r="F8" s="391"/>
      <c r="G8" s="317" t="n">
        <v>380</v>
      </c>
      <c r="H8" s="488"/>
      <c r="I8" s="478"/>
      <c r="J8" s="490" t="s">
        <v>3</v>
      </c>
      <c r="K8" s="490"/>
      <c r="L8" s="490"/>
      <c r="M8" s="490"/>
    </row>
    <row r="9" customFormat="false" ht="25.5" hidden="false" customHeight="false" outlineLevel="0" collapsed="false">
      <c r="A9" s="480"/>
      <c r="B9" s="320" t="s">
        <v>9</v>
      </c>
      <c r="C9" s="393"/>
      <c r="D9" s="393"/>
      <c r="E9" s="393"/>
      <c r="F9" s="393"/>
      <c r="G9" s="394" t="n">
        <f aca="false">G8/G7</f>
        <v>1.16923076923077</v>
      </c>
      <c r="H9" s="607" t="n">
        <f aca="false">ROUNDUP(IF(G9&gt;1,(G9-1)*60+60,G9*60),0)</f>
        <v>71</v>
      </c>
      <c r="I9" s="492" t="s">
        <v>10</v>
      </c>
      <c r="J9" s="522" t="s">
        <v>438</v>
      </c>
      <c r="K9" s="522"/>
      <c r="L9" s="522"/>
      <c r="M9" s="522"/>
    </row>
    <row r="10" customFormat="false" ht="15" hidden="false" customHeight="true" outlineLevel="0" collapsed="false">
      <c r="A10" s="376"/>
      <c r="B10" s="485"/>
      <c r="C10" s="485"/>
      <c r="D10" s="485"/>
      <c r="E10" s="485"/>
      <c r="F10" s="485"/>
      <c r="G10" s="485"/>
      <c r="H10" s="493"/>
      <c r="I10" s="493"/>
      <c r="J10" s="522"/>
      <c r="K10" s="522"/>
      <c r="L10" s="522"/>
      <c r="M10" s="522"/>
    </row>
    <row r="11" customFormat="false" ht="14.25" hidden="false" customHeight="true" outlineLevel="0" collapsed="false">
      <c r="A11" s="495" t="s">
        <v>11</v>
      </c>
      <c r="B11" s="495"/>
      <c r="C11" s="495"/>
      <c r="D11" s="495"/>
      <c r="E11" s="495"/>
      <c r="F11" s="495"/>
      <c r="G11" s="495"/>
      <c r="H11" s="495" t="s">
        <v>12</v>
      </c>
      <c r="I11" s="495"/>
      <c r="J11" s="403" t="s">
        <v>13</v>
      </c>
      <c r="K11" s="499" t="s">
        <v>14</v>
      </c>
      <c r="L11" s="499"/>
      <c r="M11" s="499"/>
    </row>
    <row r="12" customFormat="false" ht="15" hidden="false" customHeight="false" outlineLevel="0" collapsed="false">
      <c r="A12" s="505" t="s">
        <v>16</v>
      </c>
      <c r="B12" s="501" t="s">
        <v>17</v>
      </c>
      <c r="C12" s="501" t="s">
        <v>379</v>
      </c>
      <c r="D12" s="501" t="s">
        <v>112</v>
      </c>
      <c r="E12" s="501" t="s">
        <v>380</v>
      </c>
      <c r="F12" s="502" t="s">
        <v>381</v>
      </c>
      <c r="G12" s="502" t="s">
        <v>18</v>
      </c>
      <c r="H12" s="503" t="s">
        <v>21</v>
      </c>
      <c r="I12" s="502" t="s">
        <v>22</v>
      </c>
      <c r="J12" s="403"/>
      <c r="K12" s="505" t="s">
        <v>240</v>
      </c>
      <c r="L12" s="504"/>
      <c r="M12" s="506" t="s">
        <v>22</v>
      </c>
    </row>
    <row r="13" s="20" customFormat="true" ht="15" hidden="false" customHeight="false" outlineLevel="0" collapsed="false">
      <c r="A13" s="509" t="n">
        <v>1</v>
      </c>
      <c r="B13" s="510" t="s">
        <v>290</v>
      </c>
      <c r="C13" s="608"/>
      <c r="D13" s="608"/>
      <c r="E13" s="442"/>
      <c r="F13" s="443"/>
      <c r="G13" s="269" t="s">
        <v>291</v>
      </c>
      <c r="H13" s="609" t="n">
        <v>0</v>
      </c>
      <c r="I13" s="610" t="n">
        <v>61.38</v>
      </c>
      <c r="J13" s="202" t="n">
        <v>0</v>
      </c>
      <c r="K13" s="203" t="n">
        <f aca="false">IF(H13="E","Eliminado",IF(H13="RET.","Retirado",IF(H13="NP","No Presentado",J13+H13)))</f>
        <v>0</v>
      </c>
      <c r="L13" s="352" t="n">
        <f aca="false">IF(K13="ELIM.","ELIM.",I13)</f>
        <v>61.38</v>
      </c>
      <c r="M13" s="276" t="n">
        <f aca="false">IF(L13=0,"???",L13)</f>
        <v>61.38</v>
      </c>
    </row>
    <row r="14" s="20" customFormat="true" ht="15" hidden="false" customHeight="false" outlineLevel="0" collapsed="false">
      <c r="A14" s="358" t="n">
        <v>1</v>
      </c>
      <c r="B14" s="511" t="s">
        <v>439</v>
      </c>
      <c r="C14" s="611"/>
      <c r="D14" s="611"/>
      <c r="E14" s="450"/>
      <c r="F14" s="451"/>
      <c r="G14" s="278" t="s">
        <v>105</v>
      </c>
      <c r="H14" s="612" t="n">
        <v>0</v>
      </c>
      <c r="I14" s="613" t="n">
        <v>63.34</v>
      </c>
      <c r="J14" s="211" t="n">
        <v>0</v>
      </c>
      <c r="K14" s="212" t="n">
        <f aca="false">IF(H14="E","Eliminado",IF(H14="RET.","Retirado",IF(H14="NP","No Presentado",J14+H14)))</f>
        <v>0</v>
      </c>
      <c r="L14" s="284" t="n">
        <f aca="false">IF(K14="ELIM.","ELIM.",I14)</f>
        <v>63.34</v>
      </c>
      <c r="M14" s="285" t="n">
        <f aca="false">IF(L14=0,"???",L14)</f>
        <v>63.34</v>
      </c>
    </row>
    <row r="15" s="20" customFormat="true" ht="15" hidden="false" customHeight="false" outlineLevel="0" collapsed="false">
      <c r="A15" s="358" t="n">
        <v>1</v>
      </c>
      <c r="B15" s="511" t="s">
        <v>258</v>
      </c>
      <c r="C15" s="611"/>
      <c r="D15" s="611"/>
      <c r="E15" s="450"/>
      <c r="F15" s="451"/>
      <c r="G15" s="278" t="s">
        <v>259</v>
      </c>
      <c r="H15" s="612" t="n">
        <v>0</v>
      </c>
      <c r="I15" s="613" t="n">
        <v>58.97</v>
      </c>
      <c r="J15" s="211" t="n">
        <v>0</v>
      </c>
      <c r="K15" s="212" t="n">
        <f aca="false">IF(H15="E","Eliminado",IF(H15="RET.","Retirado",IF(H15="NP","No Presentado",J15+H15)))</f>
        <v>0</v>
      </c>
      <c r="L15" s="284" t="n">
        <f aca="false">IF(K15="ELIM.","ELIM.",I15)</f>
        <v>58.97</v>
      </c>
      <c r="M15" s="285" t="n">
        <f aca="false">IF(L15=0,"???",L15)</f>
        <v>58.97</v>
      </c>
    </row>
    <row r="16" s="20" customFormat="true" ht="15" hidden="false" customHeight="false" outlineLevel="0" collapsed="false">
      <c r="A16" s="358" t="n">
        <v>1</v>
      </c>
      <c r="B16" s="511" t="s">
        <v>346</v>
      </c>
      <c r="C16" s="611"/>
      <c r="D16" s="611"/>
      <c r="E16" s="450"/>
      <c r="F16" s="451"/>
      <c r="G16" s="278" t="s">
        <v>347</v>
      </c>
      <c r="H16" s="612" t="n">
        <v>0</v>
      </c>
      <c r="I16" s="613" t="n">
        <v>62.73</v>
      </c>
      <c r="J16" s="211" t="n">
        <v>0</v>
      </c>
      <c r="K16" s="212" t="n">
        <f aca="false">IF(H16="E","Eliminado",IF(H16="RET.","Retirado",IF(H16="NP","No Presentado",J16+H16)))</f>
        <v>0</v>
      </c>
      <c r="L16" s="284" t="n">
        <f aca="false">IF(K16="ELIM.","ELIM.",I16)</f>
        <v>62.73</v>
      </c>
      <c r="M16" s="285" t="n">
        <f aca="false">IF(L16=0,"???",L16)</f>
        <v>62.73</v>
      </c>
    </row>
    <row r="17" s="20" customFormat="true" ht="15" hidden="false" customHeight="false" outlineLevel="0" collapsed="false">
      <c r="A17" s="358" t="n">
        <v>1</v>
      </c>
      <c r="B17" s="511" t="s">
        <v>348</v>
      </c>
      <c r="C17" s="611"/>
      <c r="D17" s="611"/>
      <c r="E17" s="450"/>
      <c r="F17" s="451"/>
      <c r="G17" s="278" t="s">
        <v>349</v>
      </c>
      <c r="H17" s="612" t="n">
        <v>0</v>
      </c>
      <c r="I17" s="613" t="n">
        <v>69.99</v>
      </c>
      <c r="J17" s="211" t="n">
        <v>0</v>
      </c>
      <c r="K17" s="212" t="n">
        <f aca="false">IF(H17="E","Eliminado",IF(H17="RET.","Retirado",IF(H17="NP","No Presentado",J17+H17)))</f>
        <v>0</v>
      </c>
      <c r="L17" s="284" t="n">
        <f aca="false">IF(K17="ELIM.","ELIM.",I17)</f>
        <v>69.99</v>
      </c>
      <c r="M17" s="285" t="n">
        <f aca="false">IF(L17=0,"???",L17)</f>
        <v>69.99</v>
      </c>
    </row>
    <row r="18" s="20" customFormat="true" ht="15" hidden="false" customHeight="false" outlineLevel="0" collapsed="false">
      <c r="A18" s="358" t="n">
        <v>1</v>
      </c>
      <c r="B18" s="511" t="s">
        <v>350</v>
      </c>
      <c r="C18" s="611"/>
      <c r="D18" s="611"/>
      <c r="E18" s="450"/>
      <c r="F18" s="451"/>
      <c r="G18" s="278" t="s">
        <v>351</v>
      </c>
      <c r="H18" s="612" t="n">
        <v>0</v>
      </c>
      <c r="I18" s="613" t="n">
        <v>67.42</v>
      </c>
      <c r="J18" s="211" t="n">
        <v>0</v>
      </c>
      <c r="K18" s="212" t="n">
        <f aca="false">IF(H18="E","Eliminado",IF(H18="RET.","Retirado",IF(H18="NP","No Presentado",J18+H18)))</f>
        <v>0</v>
      </c>
      <c r="L18" s="284" t="n">
        <f aca="false">IF(K18="ELIM.","ELIM.",I18)</f>
        <v>67.42</v>
      </c>
      <c r="M18" s="285" t="n">
        <f aca="false">IF(L18=0,"???",L18)</f>
        <v>67.42</v>
      </c>
    </row>
    <row r="19" s="20" customFormat="true" ht="15" hidden="false" customHeight="true" outlineLevel="0" collapsed="false">
      <c r="A19" s="358" t="n">
        <v>1</v>
      </c>
      <c r="B19" s="511" t="s">
        <v>352</v>
      </c>
      <c r="C19" s="611"/>
      <c r="D19" s="611"/>
      <c r="E19" s="450"/>
      <c r="F19" s="451"/>
      <c r="G19" s="278" t="s">
        <v>353</v>
      </c>
      <c r="H19" s="612" t="n">
        <v>0</v>
      </c>
      <c r="I19" s="613" t="n">
        <v>59.83</v>
      </c>
      <c r="J19" s="211" t="n">
        <v>0</v>
      </c>
      <c r="K19" s="212" t="n">
        <f aca="false">IF(H19="E","Eliminado",IF(H19="RET.","Retirado",IF(H19="NP","No Presentado",J19+H19)))</f>
        <v>0</v>
      </c>
      <c r="L19" s="284" t="n">
        <f aca="false">IF(K19="ELIM.","ELIM.",I19)</f>
        <v>59.83</v>
      </c>
      <c r="M19" s="285" t="n">
        <f aca="false">IF(L19=0,"???",L19)</f>
        <v>59.83</v>
      </c>
    </row>
    <row r="20" s="20" customFormat="true" ht="15" hidden="false" customHeight="false" outlineLevel="0" collapsed="false">
      <c r="A20" s="358" t="n">
        <v>1</v>
      </c>
      <c r="B20" s="511" t="s">
        <v>331</v>
      </c>
      <c r="C20" s="611"/>
      <c r="D20" s="611"/>
      <c r="E20" s="450"/>
      <c r="F20" s="451"/>
      <c r="G20" s="278" t="s">
        <v>36</v>
      </c>
      <c r="H20" s="612" t="n">
        <v>0</v>
      </c>
      <c r="I20" s="613" t="n">
        <v>64.79</v>
      </c>
      <c r="J20" s="211" t="n">
        <v>0</v>
      </c>
      <c r="K20" s="212" t="n">
        <f aca="false">IF(H20="E","Eliminado",IF(H20="RET.","Retirado",IF(H20="NP","No Presentado",J20+H20)))</f>
        <v>0</v>
      </c>
      <c r="L20" s="284" t="n">
        <f aca="false">IF(K20="ELIM.","ELIM.",I20)</f>
        <v>64.79</v>
      </c>
      <c r="M20" s="285" t="n">
        <f aca="false">IF(L20=0,"???",L20)</f>
        <v>64.79</v>
      </c>
    </row>
    <row r="21" s="20" customFormat="true" ht="15" hidden="false" customHeight="false" outlineLevel="0" collapsed="false">
      <c r="A21" s="358" t="n">
        <v>9</v>
      </c>
      <c r="B21" s="511" t="s">
        <v>332</v>
      </c>
      <c r="C21" s="611"/>
      <c r="D21" s="611"/>
      <c r="E21" s="450"/>
      <c r="F21" s="451"/>
      <c r="G21" s="278" t="s">
        <v>157</v>
      </c>
      <c r="H21" s="612" t="n">
        <v>0</v>
      </c>
      <c r="I21" s="613" t="n">
        <v>72.74</v>
      </c>
      <c r="J21" s="211" t="n">
        <v>1</v>
      </c>
      <c r="K21" s="212" t="n">
        <f aca="false">IF(H21="E","Eliminado",IF(H21="RET.","Retirado",IF(H21="NP","No Presentado",J21+H21)))</f>
        <v>1</v>
      </c>
      <c r="L21" s="284" t="n">
        <f aca="false">IF(K21="ELIM.","ELIM.",I21)</f>
        <v>72.74</v>
      </c>
      <c r="M21" s="285" t="n">
        <f aca="false">IF(L21=0,"???",L21)</f>
        <v>72.74</v>
      </c>
    </row>
    <row r="22" s="20" customFormat="true" ht="15" hidden="false" customHeight="false" outlineLevel="0" collapsed="false">
      <c r="A22" s="358" t="n">
        <v>9</v>
      </c>
      <c r="B22" s="511" t="s">
        <v>343</v>
      </c>
      <c r="C22" s="611"/>
      <c r="D22" s="611"/>
      <c r="E22" s="450"/>
      <c r="F22" s="451"/>
      <c r="G22" s="278" t="s">
        <v>132</v>
      </c>
      <c r="H22" s="612" t="n">
        <v>0</v>
      </c>
      <c r="I22" s="613" t="n">
        <v>73.95</v>
      </c>
      <c r="J22" s="211" t="n">
        <v>1</v>
      </c>
      <c r="K22" s="212" t="n">
        <f aca="false">IF(H22="E","Eliminado",IF(H22="RET.","Retirado",IF(H22="NP","No Presentado",J22+H22)))</f>
        <v>1</v>
      </c>
      <c r="L22" s="284" t="n">
        <f aca="false">IF(K22="ELIM.","ELIM.",I22)</f>
        <v>73.95</v>
      </c>
      <c r="M22" s="285" t="n">
        <f aca="false">IF(L22=0,"???",L22)</f>
        <v>73.95</v>
      </c>
    </row>
    <row r="23" s="20" customFormat="true" ht="15" hidden="false" customHeight="false" outlineLevel="0" collapsed="false">
      <c r="A23" s="358" t="n">
        <v>9</v>
      </c>
      <c r="B23" s="511" t="s">
        <v>337</v>
      </c>
      <c r="C23" s="611"/>
      <c r="D23" s="611"/>
      <c r="E23" s="450"/>
      <c r="F23" s="451"/>
      <c r="G23" s="278" t="s">
        <v>338</v>
      </c>
      <c r="H23" s="612" t="n">
        <v>0</v>
      </c>
      <c r="I23" s="613" t="n">
        <v>71.62</v>
      </c>
      <c r="J23" s="211" t="n">
        <v>1</v>
      </c>
      <c r="K23" s="212" t="n">
        <f aca="false">IF(H23="E","Eliminado",IF(H23="RET.","Retirado",IF(H23="NP","No Presentado",J23+H23)))</f>
        <v>1</v>
      </c>
      <c r="L23" s="284" t="n">
        <f aca="false">IF(K23="ELIM.","ELIM.",I23)</f>
        <v>71.62</v>
      </c>
      <c r="M23" s="285" t="n">
        <f aca="false">IF(L23=0,"???",L23)</f>
        <v>71.62</v>
      </c>
    </row>
    <row r="24" s="20" customFormat="true" ht="15" hidden="false" customHeight="false" outlineLevel="0" collapsed="false">
      <c r="A24" s="358" t="n">
        <v>12</v>
      </c>
      <c r="B24" s="511" t="s">
        <v>361</v>
      </c>
      <c r="C24" s="611"/>
      <c r="D24" s="611"/>
      <c r="E24" s="450"/>
      <c r="F24" s="451"/>
      <c r="G24" s="278" t="s">
        <v>355</v>
      </c>
      <c r="H24" s="612" t="n">
        <v>0</v>
      </c>
      <c r="I24" s="613" t="n">
        <v>77.05</v>
      </c>
      <c r="J24" s="211" t="n">
        <v>2</v>
      </c>
      <c r="K24" s="212" t="n">
        <f aca="false">IF(H24="E","Eliminado",IF(H24="RET.","Retirado",IF(H24="NP","No Presentado",J24+H24)))</f>
        <v>2</v>
      </c>
      <c r="L24" s="284" t="n">
        <f aca="false">IF(K24="ELIM.","ELIM.",I24)</f>
        <v>77.05</v>
      </c>
      <c r="M24" s="285" t="n">
        <f aca="false">IF(L24=0,"???",L24)</f>
        <v>77.05</v>
      </c>
    </row>
    <row r="25" customFormat="false" ht="15" hidden="false" customHeight="false" outlineLevel="0" collapsed="false">
      <c r="A25" s="358" t="n">
        <v>12</v>
      </c>
      <c r="B25" s="511" t="s">
        <v>359</v>
      </c>
      <c r="C25" s="611"/>
      <c r="D25" s="611"/>
      <c r="E25" s="450"/>
      <c r="F25" s="451"/>
      <c r="G25" s="278" t="s">
        <v>157</v>
      </c>
      <c r="H25" s="612" t="n">
        <v>0</v>
      </c>
      <c r="I25" s="613" t="n">
        <v>76.1</v>
      </c>
      <c r="J25" s="211" t="n">
        <v>2</v>
      </c>
      <c r="K25" s="212" t="n">
        <f aca="false">IF(H25="E","Eliminado",IF(H25="RET.","Retirado",IF(H25="NP","No Presentado",J25+H25)))</f>
        <v>2</v>
      </c>
      <c r="L25" s="284" t="n">
        <f aca="false">IF(K25="ELIM.","ELIM.",I25)</f>
        <v>76.1</v>
      </c>
      <c r="M25" s="285" t="n">
        <f aca="false">IF(L25=0,"???",L25)</f>
        <v>76.1</v>
      </c>
    </row>
    <row r="26" customFormat="false" ht="15.75" hidden="false" customHeight="false" outlineLevel="0" collapsed="false">
      <c r="A26" s="358" t="n">
        <v>14</v>
      </c>
      <c r="B26" s="511" t="s">
        <v>339</v>
      </c>
      <c r="C26" s="611"/>
      <c r="D26" s="611"/>
      <c r="E26" s="450"/>
      <c r="F26" s="451"/>
      <c r="G26" s="278" t="s">
        <v>340</v>
      </c>
      <c r="H26" s="612" t="n">
        <v>0</v>
      </c>
      <c r="I26" s="613" t="n">
        <v>82.55</v>
      </c>
      <c r="J26" s="211" t="n">
        <v>3</v>
      </c>
      <c r="K26" s="212" t="n">
        <f aca="false">IF(H26="E","Eliminado",IF(H26="RET.","Retirado",IF(H26="NP","No Presentado",J26+H26)))</f>
        <v>3</v>
      </c>
      <c r="L26" s="294" t="n">
        <f aca="false">IF(K26="ELIM.","ELIM.",I26)</f>
        <v>82.55</v>
      </c>
      <c r="M26" s="285" t="n">
        <f aca="false">IF(L26=0,"???",L26)</f>
        <v>82.55</v>
      </c>
    </row>
    <row r="27" customFormat="false" ht="15.75" hidden="false" customHeight="false" outlineLevel="0" collapsed="false">
      <c r="A27" s="358" t="n">
        <v>14</v>
      </c>
      <c r="B27" s="511" t="s">
        <v>354</v>
      </c>
      <c r="C27" s="611"/>
      <c r="D27" s="611"/>
      <c r="E27" s="450"/>
      <c r="F27" s="451"/>
      <c r="G27" s="278" t="s">
        <v>355</v>
      </c>
      <c r="H27" s="612" t="n">
        <v>0</v>
      </c>
      <c r="I27" s="613" t="n">
        <v>80.94</v>
      </c>
      <c r="J27" s="211" t="n">
        <v>3</v>
      </c>
      <c r="K27" s="212" t="n">
        <f aca="false">IF(H27="E","Eliminado",IF(H27="RET.","Retirado",IF(H27="NP","No Presentado",J27+H27)))</f>
        <v>3</v>
      </c>
      <c r="L27" s="294" t="n">
        <f aca="false">IF(K27="ELIM.","ELIM.",I27)</f>
        <v>80.94</v>
      </c>
      <c r="M27" s="285" t="n">
        <f aca="false">IF(L27=0,"???",L27)</f>
        <v>80.94</v>
      </c>
    </row>
    <row r="28" customFormat="false" ht="15.75" hidden="false" customHeight="false" outlineLevel="0" collapsed="false">
      <c r="A28" s="358" t="n">
        <v>16</v>
      </c>
      <c r="B28" s="511" t="s">
        <v>376</v>
      </c>
      <c r="C28" s="611"/>
      <c r="D28" s="611"/>
      <c r="E28" s="450"/>
      <c r="F28" s="451"/>
      <c r="G28" s="278" t="s">
        <v>440</v>
      </c>
      <c r="H28" s="612" t="n">
        <v>4</v>
      </c>
      <c r="I28" s="613" t="n">
        <v>66.57</v>
      </c>
      <c r="J28" s="211" t="n">
        <v>0</v>
      </c>
      <c r="K28" s="212" t="n">
        <f aca="false">IF(H28="E","Eliminado",IF(H28="RET.","Retirado",IF(H28="NP","No Presentado",J28+H28)))</f>
        <v>4</v>
      </c>
      <c r="L28" s="294" t="n">
        <f aca="false">IF(K28="ELIM.","ELIM.",I28)</f>
        <v>66.57</v>
      </c>
      <c r="M28" s="285" t="n">
        <f aca="false">IF(L28=0,"???",L28)</f>
        <v>66.57</v>
      </c>
    </row>
    <row r="29" customFormat="false" ht="15.75" hidden="false" customHeight="false" outlineLevel="0" collapsed="false">
      <c r="A29" s="358" t="n">
        <v>16</v>
      </c>
      <c r="B29" s="511" t="s">
        <v>375</v>
      </c>
      <c r="C29" s="611"/>
      <c r="D29" s="611"/>
      <c r="E29" s="450"/>
      <c r="F29" s="451"/>
      <c r="G29" s="278" t="s">
        <v>59</v>
      </c>
      <c r="H29" s="612" t="n">
        <v>4</v>
      </c>
      <c r="I29" s="613" t="n">
        <v>60.31</v>
      </c>
      <c r="J29" s="211" t="n">
        <v>0</v>
      </c>
      <c r="K29" s="212" t="n">
        <f aca="false">IF(H29="E","Eliminado",IF(H29="RET.","Retirado",IF(H29="NP","No Presentado",J29+H29)))</f>
        <v>4</v>
      </c>
      <c r="L29" s="294" t="n">
        <f aca="false">IF(K29="ELIM.","ELIM.",I29)</f>
        <v>60.31</v>
      </c>
      <c r="M29" s="285" t="n">
        <f aca="false">IF(L29=0,"???",L29)</f>
        <v>60.31</v>
      </c>
    </row>
    <row r="30" customFormat="false" ht="15.75" hidden="false" customHeight="false" outlineLevel="0" collapsed="false">
      <c r="A30" s="358" t="n">
        <v>16</v>
      </c>
      <c r="B30" s="511" t="s">
        <v>335</v>
      </c>
      <c r="C30" s="611"/>
      <c r="D30" s="611"/>
      <c r="E30" s="450"/>
      <c r="F30" s="451"/>
      <c r="G30" s="278" t="s">
        <v>336</v>
      </c>
      <c r="H30" s="612" t="n">
        <v>4</v>
      </c>
      <c r="I30" s="613" t="n">
        <v>69.05</v>
      </c>
      <c r="J30" s="211" t="n">
        <v>0</v>
      </c>
      <c r="K30" s="212" t="n">
        <f aca="false">IF(H30="E","Eliminado",IF(H30="RET.","Retirado",IF(H30="NP","No Presentado",J30+H30)))</f>
        <v>4</v>
      </c>
      <c r="L30" s="294" t="n">
        <f aca="false">IF(K30="ELIM.","ELIM.",I30)</f>
        <v>69.05</v>
      </c>
      <c r="M30" s="285" t="n">
        <f aca="false">IF(L30=0,"???",L30)</f>
        <v>69.05</v>
      </c>
    </row>
    <row r="31" customFormat="false" ht="15.75" hidden="false" customHeight="false" outlineLevel="0" collapsed="false">
      <c r="A31" s="358" t="n">
        <v>19</v>
      </c>
      <c r="B31" s="511" t="s">
        <v>307</v>
      </c>
      <c r="C31" s="611"/>
      <c r="D31" s="611"/>
      <c r="E31" s="450"/>
      <c r="F31" s="451"/>
      <c r="G31" s="278" t="s">
        <v>89</v>
      </c>
      <c r="H31" s="612" t="n">
        <v>4</v>
      </c>
      <c r="I31" s="613" t="n">
        <v>76.52</v>
      </c>
      <c r="J31" s="211" t="n">
        <v>2</v>
      </c>
      <c r="K31" s="212" t="n">
        <f aca="false">IF(H31="E","Eliminado",IF(H31="RET.","Retirado",IF(H31="NP","No Presentado",J31+H31)))</f>
        <v>6</v>
      </c>
      <c r="L31" s="294" t="n">
        <f aca="false">IF(K31="ELIM.","ELIM.",I31)</f>
        <v>76.52</v>
      </c>
      <c r="M31" s="285" t="n">
        <f aca="false">IF(L31=0,"???",L31)</f>
        <v>76.52</v>
      </c>
    </row>
    <row r="32" customFormat="false" ht="15.75" hidden="false" customHeight="false" outlineLevel="0" collapsed="false">
      <c r="A32" s="358" t="n">
        <v>20</v>
      </c>
      <c r="B32" s="511" t="s">
        <v>356</v>
      </c>
      <c r="C32" s="611"/>
      <c r="D32" s="611"/>
      <c r="E32" s="450"/>
      <c r="F32" s="451"/>
      <c r="G32" s="278" t="s">
        <v>357</v>
      </c>
      <c r="H32" s="612" t="n">
        <v>8</v>
      </c>
      <c r="I32" s="613" t="n">
        <v>63.52</v>
      </c>
      <c r="J32" s="211" t="n">
        <v>0</v>
      </c>
      <c r="K32" s="212" t="n">
        <f aca="false">IF(H32="E","Eliminado",IF(H32="RET.","Retirado",IF(H32="NP","No Presentado",J32+H32)))</f>
        <v>8</v>
      </c>
      <c r="L32" s="294" t="n">
        <f aca="false">IF(K32="ELIM.","ELIM.",I32)</f>
        <v>63.52</v>
      </c>
      <c r="M32" s="285" t="n">
        <f aca="false">IF(L32=0,"???",L32)</f>
        <v>63.52</v>
      </c>
    </row>
    <row r="33" customFormat="false" ht="15.75" hidden="false" customHeight="false" outlineLevel="0" collapsed="false">
      <c r="A33" s="358" t="n">
        <v>21</v>
      </c>
      <c r="B33" s="511" t="s">
        <v>364</v>
      </c>
      <c r="C33" s="611"/>
      <c r="D33" s="611"/>
      <c r="E33" s="450"/>
      <c r="F33" s="451"/>
      <c r="G33" s="278" t="s">
        <v>365</v>
      </c>
      <c r="H33" s="612" t="n">
        <v>8</v>
      </c>
      <c r="I33" s="613" t="n">
        <v>95.75</v>
      </c>
      <c r="J33" s="211" t="n">
        <v>7</v>
      </c>
      <c r="K33" s="212" t="n">
        <f aca="false">IF(H33="E","Eliminado",IF(H33="RET.","Retirado",IF(H33="NP","No Presentado",J33+H33)))</f>
        <v>15</v>
      </c>
      <c r="L33" s="294" t="n">
        <f aca="false">IF(K33="ELIM.","ELIM.",I33)</f>
        <v>95.75</v>
      </c>
      <c r="M33" s="285" t="n">
        <f aca="false">IF(L33=0,"???",L33)</f>
        <v>95.75</v>
      </c>
    </row>
    <row r="34" customFormat="false" ht="15.75" hidden="false" customHeight="false" outlineLevel="0" collapsed="false">
      <c r="A34" s="358" t="n">
        <v>22</v>
      </c>
      <c r="B34" s="511" t="s">
        <v>341</v>
      </c>
      <c r="C34" s="611"/>
      <c r="D34" s="611"/>
      <c r="E34" s="450"/>
      <c r="F34" s="451"/>
      <c r="G34" s="278" t="s">
        <v>342</v>
      </c>
      <c r="H34" s="612" t="n">
        <v>16</v>
      </c>
      <c r="I34" s="613" t="n">
        <v>88.47</v>
      </c>
      <c r="J34" s="211" t="n">
        <v>5</v>
      </c>
      <c r="K34" s="212" t="n">
        <f aca="false">IF(H34="E","Eliminado",IF(H34="RET.","Retirado",IF(H34="NP","No Presentado",J34+H34)))</f>
        <v>21</v>
      </c>
      <c r="L34" s="294" t="n">
        <f aca="false">IF(K34="ELIM.","ELIM.",I34)</f>
        <v>88.47</v>
      </c>
      <c r="M34" s="285" t="n">
        <f aca="false">IF(L34=0,"???",L34)</f>
        <v>88.47</v>
      </c>
    </row>
    <row r="35" customFormat="false" ht="15.75" hidden="false" customHeight="false" outlineLevel="0" collapsed="false">
      <c r="A35" s="512" t="s">
        <v>94</v>
      </c>
      <c r="B35" s="162" t="s">
        <v>366</v>
      </c>
      <c r="C35" s="614"/>
      <c r="D35" s="614"/>
      <c r="E35" s="475"/>
      <c r="F35" s="476"/>
      <c r="G35" s="288" t="s">
        <v>367</v>
      </c>
      <c r="H35" s="615" t="s">
        <v>96</v>
      </c>
      <c r="I35" s="616"/>
      <c r="J35" s="220" t="n">
        <v>0</v>
      </c>
      <c r="K35" s="221" t="str">
        <f aca="false">IF(H35="E","Eliminado",IF(H35="RET.","Retirado",IF(H35="NP","No Presentado",J35+H35)))</f>
        <v>Eliminado</v>
      </c>
      <c r="L35" s="294" t="n">
        <f aca="false">IF(K35="ELIM.","ELIM.",I35)</f>
        <v>0</v>
      </c>
      <c r="M35" s="295" t="str">
        <f aca="false">IF(L35=0,"???",L35)</f>
        <v>???</v>
      </c>
    </row>
  </sheetData>
  <mergeCells count="10">
    <mergeCell ref="A1:M2"/>
    <mergeCell ref="K5:M5"/>
    <mergeCell ref="K6:M6"/>
    <mergeCell ref="K7:M7"/>
    <mergeCell ref="J8:M8"/>
    <mergeCell ref="J9:M10"/>
    <mergeCell ref="A11:G11"/>
    <mergeCell ref="H11:I11"/>
    <mergeCell ref="J11:J12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9.14"/>
    <col collapsed="false" customWidth="true" hidden="false" outlineLevel="0" max="2" min="2" style="479" width="22.14"/>
    <col collapsed="false" customWidth="true" hidden="true" outlineLevel="0" max="3" min="3" style="479" width="6.56"/>
    <col collapsed="false" customWidth="true" hidden="true" outlineLevel="0" max="4" min="4" style="479" width="3.56"/>
    <col collapsed="false" customWidth="true" hidden="true" outlineLevel="0" max="5" min="5" style="479" width="4.85"/>
    <col collapsed="false" customWidth="true" hidden="true" outlineLevel="0" max="6" min="6" style="479" width="6.85"/>
    <col collapsed="false" customWidth="true" hidden="false" outlineLevel="0" max="7" min="7" style="479" width="31.14"/>
    <col collapsed="false" customWidth="true" hidden="false" outlineLevel="0" max="8" min="8" style="479" width="9.99"/>
    <col collapsed="false" customWidth="true" hidden="false" outlineLevel="0" max="10" min="9" style="479" width="9.14"/>
    <col collapsed="false" customWidth="true" hidden="false" outlineLevel="0" max="11" min="11" style="479" width="12.85"/>
    <col collapsed="false" customWidth="true" hidden="true" outlineLevel="0" max="12" min="12" style="479" width="8.28"/>
    <col collapsed="false" customWidth="true" hidden="false" outlineLevel="0" max="13" min="13" style="479" width="12.85"/>
    <col collapsed="false" customWidth="false" hidden="false" outlineLevel="0" max="257" min="14" style="479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605"/>
      <c r="G3" s="481"/>
      <c r="H3" s="478"/>
      <c r="I3" s="478"/>
      <c r="J3" s="478"/>
      <c r="K3" s="480"/>
      <c r="L3" s="480"/>
    </row>
    <row r="4" customFormat="false" ht="15" hidden="false" customHeight="false" outlineLevel="0" collapsed="false">
      <c r="A4" s="480"/>
      <c r="B4" s="297" t="s">
        <v>1</v>
      </c>
      <c r="G4" s="481"/>
      <c r="J4" s="480"/>
    </row>
    <row r="5" customFormat="false" ht="15" hidden="false" customHeight="false" outlineLevel="0" collapsed="false">
      <c r="A5" s="480"/>
      <c r="B5" s="482" t="n">
        <v>11</v>
      </c>
      <c r="C5" s="384"/>
      <c r="D5" s="384"/>
      <c r="E5" s="384"/>
      <c r="F5" s="384"/>
      <c r="G5" s="483"/>
      <c r="J5" s="311" t="s">
        <v>2</v>
      </c>
      <c r="K5" s="484" t="s">
        <v>329</v>
      </c>
      <c r="L5" s="484"/>
      <c r="M5" s="484"/>
    </row>
    <row r="6" customFormat="false" ht="15" hidden="false" customHeight="false" outlineLevel="0" collapsed="false">
      <c r="A6" s="480"/>
      <c r="B6" s="485"/>
      <c r="C6" s="485"/>
      <c r="D6" s="485"/>
      <c r="E6" s="485"/>
      <c r="F6" s="485"/>
      <c r="G6" s="485"/>
      <c r="J6" s="316" t="s">
        <v>4</v>
      </c>
      <c r="K6" s="486" t="s">
        <v>330</v>
      </c>
      <c r="L6" s="486"/>
      <c r="M6" s="486"/>
    </row>
    <row r="7" customFormat="false" ht="15.75" hidden="false" customHeight="false" outlineLevel="0" collapsed="false">
      <c r="A7" s="480"/>
      <c r="B7" s="311" t="s">
        <v>7</v>
      </c>
      <c r="C7" s="388"/>
      <c r="D7" s="388"/>
      <c r="E7" s="388"/>
      <c r="F7" s="388"/>
      <c r="G7" s="312" t="n">
        <v>300</v>
      </c>
      <c r="J7" s="320" t="s">
        <v>6</v>
      </c>
      <c r="K7" s="606" t="n">
        <v>40599</v>
      </c>
      <c r="L7" s="606"/>
      <c r="M7" s="606"/>
    </row>
    <row r="8" customFormat="false" ht="15" hidden="false" customHeight="false" outlineLevel="0" collapsed="false">
      <c r="A8" s="480"/>
      <c r="B8" s="316" t="s">
        <v>8</v>
      </c>
      <c r="C8" s="391"/>
      <c r="D8" s="391"/>
      <c r="E8" s="391"/>
      <c r="F8" s="391"/>
      <c r="G8" s="317" t="n">
        <v>380</v>
      </c>
      <c r="H8" s="488"/>
      <c r="I8" s="478"/>
      <c r="J8" s="490" t="s">
        <v>3</v>
      </c>
      <c r="K8" s="490"/>
      <c r="L8" s="490"/>
      <c r="M8" s="490"/>
    </row>
    <row r="9" customFormat="false" ht="22.5" hidden="false" customHeight="false" outlineLevel="0" collapsed="false">
      <c r="A9" s="480"/>
      <c r="B9" s="320" t="s">
        <v>9</v>
      </c>
      <c r="C9" s="393"/>
      <c r="D9" s="393"/>
      <c r="E9" s="393"/>
      <c r="F9" s="393"/>
      <c r="G9" s="394" t="n">
        <f aca="false">G8/G7</f>
        <v>1.26666666666667</v>
      </c>
      <c r="H9" s="491" t="n">
        <f aca="false">ROUNDUP(IF(G9&gt;1,(G9-1)*60+60,G9*60),0)</f>
        <v>76</v>
      </c>
      <c r="I9" s="492" t="s">
        <v>10</v>
      </c>
      <c r="J9" s="617" t="s">
        <v>441</v>
      </c>
      <c r="K9" s="617"/>
      <c r="L9" s="617"/>
      <c r="M9" s="617"/>
    </row>
    <row r="10" customFormat="false" ht="15" hidden="false" customHeight="true" outlineLevel="0" collapsed="false">
      <c r="A10" s="376"/>
      <c r="B10" s="485"/>
      <c r="C10" s="485"/>
      <c r="D10" s="485"/>
      <c r="E10" s="485"/>
      <c r="F10" s="485"/>
      <c r="G10" s="485"/>
      <c r="H10" s="493"/>
      <c r="I10" s="493"/>
      <c r="J10" s="617"/>
      <c r="K10" s="617"/>
      <c r="L10" s="617"/>
      <c r="M10" s="617"/>
    </row>
    <row r="11" customFormat="false" ht="14.25" hidden="false" customHeight="true" outlineLevel="0" collapsed="false">
      <c r="A11" s="495" t="s">
        <v>11</v>
      </c>
      <c r="B11" s="495"/>
      <c r="C11" s="495"/>
      <c r="D11" s="495"/>
      <c r="E11" s="495"/>
      <c r="F11" s="495"/>
      <c r="G11" s="495"/>
      <c r="H11" s="495" t="s">
        <v>12</v>
      </c>
      <c r="I11" s="495"/>
      <c r="J11" s="403" t="s">
        <v>13</v>
      </c>
      <c r="K11" s="499" t="s">
        <v>14</v>
      </c>
      <c r="L11" s="499"/>
      <c r="M11" s="499"/>
    </row>
    <row r="12" customFormat="false" ht="15" hidden="false" customHeight="false" outlineLevel="0" collapsed="false">
      <c r="A12" s="505" t="s">
        <v>16</v>
      </c>
      <c r="B12" s="501" t="s">
        <v>17</v>
      </c>
      <c r="C12" s="501" t="s">
        <v>379</v>
      </c>
      <c r="D12" s="501" t="s">
        <v>112</v>
      </c>
      <c r="E12" s="501" t="s">
        <v>380</v>
      </c>
      <c r="F12" s="502" t="s">
        <v>381</v>
      </c>
      <c r="G12" s="502" t="s">
        <v>18</v>
      </c>
      <c r="H12" s="503" t="s">
        <v>21</v>
      </c>
      <c r="I12" s="502" t="s">
        <v>22</v>
      </c>
      <c r="J12" s="403"/>
      <c r="K12" s="505" t="s">
        <v>240</v>
      </c>
      <c r="L12" s="504"/>
      <c r="M12" s="506" t="s">
        <v>22</v>
      </c>
    </row>
    <row r="13" s="20" customFormat="true" ht="15" hidden="false" customHeight="true" outlineLevel="0" collapsed="false">
      <c r="A13" s="618" t="n">
        <v>1</v>
      </c>
      <c r="B13" s="268" t="s">
        <v>442</v>
      </c>
      <c r="C13" s="608"/>
      <c r="D13" s="608"/>
      <c r="E13" s="442"/>
      <c r="F13" s="443"/>
      <c r="G13" s="269" t="s">
        <v>334</v>
      </c>
      <c r="H13" s="445" t="n">
        <v>0</v>
      </c>
      <c r="I13" s="446" t="n">
        <v>65.3</v>
      </c>
      <c r="J13" s="202" t="n">
        <v>0</v>
      </c>
      <c r="K13" s="203" t="n">
        <v>0</v>
      </c>
      <c r="L13" s="275" t="n">
        <v>65.3</v>
      </c>
      <c r="M13" s="205" t="n">
        <v>65.3</v>
      </c>
    </row>
    <row r="14" s="20" customFormat="true" ht="15" hidden="false" customHeight="true" outlineLevel="0" collapsed="false">
      <c r="A14" s="341" t="n">
        <v>1</v>
      </c>
      <c r="B14" s="277" t="s">
        <v>385</v>
      </c>
      <c r="C14" s="611"/>
      <c r="D14" s="611"/>
      <c r="E14" s="450"/>
      <c r="F14" s="451"/>
      <c r="G14" s="278" t="s">
        <v>443</v>
      </c>
      <c r="H14" s="619" t="n">
        <v>0</v>
      </c>
      <c r="I14" s="453" t="n">
        <v>58.64</v>
      </c>
      <c r="J14" s="211" t="n">
        <v>0</v>
      </c>
      <c r="K14" s="212" t="n">
        <v>0</v>
      </c>
      <c r="L14" s="284" t="n">
        <v>58.64</v>
      </c>
      <c r="M14" s="214" t="n">
        <v>58.64</v>
      </c>
    </row>
    <row r="15" s="20" customFormat="true" ht="15" hidden="false" customHeight="true" outlineLevel="0" collapsed="false">
      <c r="A15" s="341" t="n">
        <v>1</v>
      </c>
      <c r="B15" s="277" t="s">
        <v>371</v>
      </c>
      <c r="C15" s="611"/>
      <c r="D15" s="611"/>
      <c r="E15" s="450"/>
      <c r="F15" s="451"/>
      <c r="G15" s="278" t="s">
        <v>372</v>
      </c>
      <c r="H15" s="619" t="n">
        <v>0</v>
      </c>
      <c r="I15" s="453" t="n">
        <v>64.67</v>
      </c>
      <c r="J15" s="211" t="n">
        <v>0</v>
      </c>
      <c r="K15" s="212" t="n">
        <v>0</v>
      </c>
      <c r="L15" s="284" t="n">
        <v>64.67</v>
      </c>
      <c r="M15" s="214" t="n">
        <v>64.67</v>
      </c>
    </row>
    <row r="16" s="20" customFormat="true" ht="15" hidden="false" customHeight="true" outlineLevel="0" collapsed="false">
      <c r="A16" s="341" t="n">
        <v>1</v>
      </c>
      <c r="B16" s="277" t="s">
        <v>382</v>
      </c>
      <c r="C16" s="611"/>
      <c r="D16" s="611"/>
      <c r="E16" s="450"/>
      <c r="F16" s="451"/>
      <c r="G16" s="278" t="s">
        <v>389</v>
      </c>
      <c r="H16" s="619" t="n">
        <v>0</v>
      </c>
      <c r="I16" s="453" t="n">
        <v>71.65</v>
      </c>
      <c r="J16" s="211" t="n">
        <v>0</v>
      </c>
      <c r="K16" s="212" t="n">
        <v>0</v>
      </c>
      <c r="L16" s="284" t="n">
        <v>71.65</v>
      </c>
      <c r="M16" s="214" t="n">
        <v>71.65</v>
      </c>
      <c r="P16" s="620"/>
    </row>
    <row r="17" s="20" customFormat="true" ht="15" hidden="false" customHeight="true" outlineLevel="0" collapsed="false">
      <c r="A17" s="341" t="n">
        <v>5</v>
      </c>
      <c r="B17" s="277" t="s">
        <v>362</v>
      </c>
      <c r="C17" s="611"/>
      <c r="D17" s="611"/>
      <c r="E17" s="450"/>
      <c r="F17" s="451"/>
      <c r="G17" s="278" t="s">
        <v>394</v>
      </c>
      <c r="H17" s="619" t="n">
        <v>0</v>
      </c>
      <c r="I17" s="453" t="n">
        <v>77.34</v>
      </c>
      <c r="J17" s="211" t="n">
        <v>1</v>
      </c>
      <c r="K17" s="212" t="n">
        <v>1</v>
      </c>
      <c r="L17" s="284" t="n">
        <v>77.34</v>
      </c>
      <c r="M17" s="214" t="n">
        <v>77.34</v>
      </c>
    </row>
    <row r="18" s="20" customFormat="true" ht="15" hidden="false" customHeight="true" outlineLevel="0" collapsed="false">
      <c r="A18" s="341" t="n">
        <v>6</v>
      </c>
      <c r="B18" s="277" t="s">
        <v>368</v>
      </c>
      <c r="C18" s="611"/>
      <c r="D18" s="611"/>
      <c r="E18" s="450"/>
      <c r="F18" s="451"/>
      <c r="G18" s="278" t="s">
        <v>369</v>
      </c>
      <c r="H18" s="619" t="n">
        <v>4</v>
      </c>
      <c r="I18" s="453" t="n">
        <v>74.04</v>
      </c>
      <c r="J18" s="211" t="n">
        <v>0</v>
      </c>
      <c r="K18" s="212" t="n">
        <v>4</v>
      </c>
      <c r="L18" s="284" t="n">
        <v>74.04</v>
      </c>
      <c r="M18" s="285" t="n">
        <v>74.04</v>
      </c>
    </row>
    <row r="19" s="20" customFormat="true" ht="15" hidden="false" customHeight="true" outlineLevel="0" collapsed="false">
      <c r="A19" s="341" t="n">
        <v>7</v>
      </c>
      <c r="B19" s="277" t="s">
        <v>370</v>
      </c>
      <c r="C19" s="611"/>
      <c r="D19" s="611"/>
      <c r="E19" s="450"/>
      <c r="F19" s="451"/>
      <c r="G19" s="278" t="s">
        <v>211</v>
      </c>
      <c r="H19" s="619" t="n">
        <v>4</v>
      </c>
      <c r="I19" s="453" t="n">
        <v>76.05</v>
      </c>
      <c r="J19" s="211" t="n">
        <v>1</v>
      </c>
      <c r="K19" s="212" t="n">
        <v>5</v>
      </c>
      <c r="L19" s="284" t="n">
        <v>76.05</v>
      </c>
      <c r="M19" s="285" t="n">
        <v>76.05</v>
      </c>
    </row>
    <row r="20" s="20" customFormat="true" ht="15" hidden="false" customHeight="true" outlineLevel="0" collapsed="false">
      <c r="A20" s="341" t="n">
        <v>7</v>
      </c>
      <c r="B20" s="277" t="s">
        <v>382</v>
      </c>
      <c r="C20" s="611"/>
      <c r="D20" s="611"/>
      <c r="E20" s="450"/>
      <c r="F20" s="451"/>
      <c r="G20" s="278" t="s">
        <v>396</v>
      </c>
      <c r="H20" s="619" t="n">
        <v>4</v>
      </c>
      <c r="I20" s="453" t="n">
        <v>78.9</v>
      </c>
      <c r="J20" s="211" t="n">
        <v>1</v>
      </c>
      <c r="K20" s="212" t="n">
        <v>5</v>
      </c>
      <c r="L20" s="284" t="n">
        <v>78.9</v>
      </c>
      <c r="M20" s="214" t="n">
        <v>78.9</v>
      </c>
    </row>
    <row r="21" s="20" customFormat="true" ht="15" hidden="false" customHeight="true" outlineLevel="0" collapsed="false">
      <c r="A21" s="341" t="n">
        <v>9</v>
      </c>
      <c r="B21" s="277" t="s">
        <v>362</v>
      </c>
      <c r="C21" s="611"/>
      <c r="D21" s="611"/>
      <c r="E21" s="450"/>
      <c r="F21" s="451"/>
      <c r="G21" s="278" t="s">
        <v>363</v>
      </c>
      <c r="H21" s="619" t="n">
        <v>4</v>
      </c>
      <c r="I21" s="453" t="n">
        <v>102.57</v>
      </c>
      <c r="J21" s="211" t="n">
        <v>7</v>
      </c>
      <c r="K21" s="212" t="n">
        <v>11</v>
      </c>
      <c r="L21" s="284" t="n">
        <v>102.57</v>
      </c>
      <c r="M21" s="214" t="n">
        <v>102.57</v>
      </c>
    </row>
    <row r="22" s="20" customFormat="true" ht="15" hidden="false" customHeight="true" outlineLevel="0" collapsed="false">
      <c r="A22" s="341" t="n">
        <v>10</v>
      </c>
      <c r="B22" s="277" t="s">
        <v>390</v>
      </c>
      <c r="C22" s="611"/>
      <c r="D22" s="611"/>
      <c r="E22" s="450"/>
      <c r="F22" s="451"/>
      <c r="G22" s="278" t="s">
        <v>392</v>
      </c>
      <c r="H22" s="619" t="n">
        <v>8</v>
      </c>
      <c r="I22" s="453" t="n">
        <v>89.28</v>
      </c>
      <c r="J22" s="211" t="n">
        <v>4</v>
      </c>
      <c r="K22" s="212" t="n">
        <v>12</v>
      </c>
      <c r="L22" s="284" t="n">
        <v>89.28</v>
      </c>
      <c r="M22" s="214" t="n">
        <v>89.28</v>
      </c>
    </row>
    <row r="23" s="20" customFormat="true" ht="15" hidden="false" customHeight="true" outlineLevel="0" collapsed="false">
      <c r="A23" s="341" t="s">
        <v>94</v>
      </c>
      <c r="B23" s="277" t="s">
        <v>382</v>
      </c>
      <c r="C23" s="611"/>
      <c r="D23" s="611"/>
      <c r="E23" s="450"/>
      <c r="F23" s="451"/>
      <c r="G23" s="278" t="s">
        <v>384</v>
      </c>
      <c r="H23" s="619" t="s">
        <v>96</v>
      </c>
      <c r="I23" s="453"/>
      <c r="J23" s="211" t="n">
        <v>0</v>
      </c>
      <c r="K23" s="212" t="s">
        <v>373</v>
      </c>
      <c r="L23" s="284" t="n">
        <v>0</v>
      </c>
      <c r="M23" s="214" t="s">
        <v>374</v>
      </c>
    </row>
    <row r="24" customFormat="false" ht="15.75" hidden="false" customHeight="false" outlineLevel="0" collapsed="false">
      <c r="A24" s="621" t="s">
        <v>94</v>
      </c>
      <c r="B24" s="287" t="s">
        <v>358</v>
      </c>
      <c r="C24" s="622"/>
      <c r="D24" s="622"/>
      <c r="E24" s="622"/>
      <c r="F24" s="622"/>
      <c r="G24" s="288" t="s">
        <v>309</v>
      </c>
      <c r="H24" s="623" t="s">
        <v>96</v>
      </c>
      <c r="I24" s="624"/>
      <c r="J24" s="220" t="n">
        <v>0</v>
      </c>
      <c r="K24" s="221" t="s">
        <v>373</v>
      </c>
      <c r="L24" s="294" t="n">
        <v>0</v>
      </c>
      <c r="M24" s="223" t="s">
        <v>374</v>
      </c>
    </row>
  </sheetData>
  <mergeCells count="10">
    <mergeCell ref="A1:M2"/>
    <mergeCell ref="K5:M5"/>
    <mergeCell ref="K6:M6"/>
    <mergeCell ref="K7:M7"/>
    <mergeCell ref="J8:M8"/>
    <mergeCell ref="J9:M10"/>
    <mergeCell ref="A11:G11"/>
    <mergeCell ref="H11:I11"/>
    <mergeCell ref="J11:J12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31.7"/>
    <col collapsed="false" customWidth="false" hidden="true" outlineLevel="0" max="4" min="4" style="0" width="11.0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5" hidden="false" customHeight="false" outlineLevel="0" collapsed="false">
      <c r="A3" s="106"/>
      <c r="B3" s="107" t="s">
        <v>1</v>
      </c>
      <c r="C3" s="108" t="s">
        <v>2</v>
      </c>
      <c r="D3" s="109" t="s">
        <v>110</v>
      </c>
      <c r="E3" s="109"/>
      <c r="F3" s="109"/>
      <c r="G3" s="109"/>
    </row>
    <row r="4" customFormat="false" ht="15" hidden="false" customHeight="false" outlineLevel="0" collapsed="false">
      <c r="A4" s="106"/>
      <c r="B4" s="110" t="n">
        <v>7</v>
      </c>
      <c r="C4" s="111" t="s">
        <v>4</v>
      </c>
      <c r="D4" s="112" t="n">
        <v>1.3</v>
      </c>
      <c r="E4" s="112"/>
      <c r="F4" s="112"/>
      <c r="G4" s="112"/>
    </row>
    <row r="5" customFormat="false" ht="15.75" hidden="false" customHeight="false" outlineLevel="0" collapsed="false">
      <c r="A5" s="106"/>
      <c r="B5" s="110"/>
      <c r="C5" s="113" t="s">
        <v>6</v>
      </c>
      <c r="D5" s="114" t="n">
        <v>40601</v>
      </c>
      <c r="E5" s="114"/>
      <c r="F5" s="114"/>
      <c r="G5" s="114"/>
    </row>
    <row r="6" customFormat="false" ht="15.75" hidden="false" customHeight="false" outlineLevel="0" collapsed="false">
      <c r="A6" s="106"/>
      <c r="B6" s="115"/>
      <c r="C6" s="115"/>
      <c r="D6" s="116"/>
      <c r="E6" s="116"/>
      <c r="F6" s="116"/>
      <c r="G6" s="116"/>
    </row>
    <row r="7" customFormat="false" ht="15.75" hidden="false" customHeight="false" outlineLevel="0" collapsed="false">
      <c r="A7" s="106"/>
      <c r="B7" s="115"/>
      <c r="C7" s="115"/>
      <c r="D7" s="116"/>
      <c r="E7" s="116"/>
      <c r="F7" s="117" t="s">
        <v>3</v>
      </c>
      <c r="G7" s="117"/>
    </row>
    <row r="8" customFormat="false" ht="15" hidden="false" customHeight="false" outlineLevel="0" collapsed="false">
      <c r="A8" s="106"/>
      <c r="B8" s="115"/>
      <c r="C8" s="115"/>
      <c r="D8" s="116"/>
      <c r="E8" s="116"/>
      <c r="F8" s="118" t="s">
        <v>111</v>
      </c>
      <c r="G8" s="118"/>
    </row>
    <row r="9" customFormat="false" ht="15.75" hidden="false" customHeight="false" outlineLevel="0" collapsed="false">
      <c r="A9" s="106"/>
      <c r="B9" s="115"/>
      <c r="C9" s="115"/>
      <c r="D9" s="116"/>
      <c r="E9" s="116"/>
      <c r="F9" s="118"/>
      <c r="G9" s="118"/>
    </row>
    <row r="10" customFormat="false" ht="15.75" hidden="false" customHeight="false" outlineLevel="0" collapsed="false">
      <c r="A10" s="106"/>
      <c r="B10" s="115"/>
      <c r="C10" s="115"/>
      <c r="D10" s="116"/>
      <c r="E10" s="116"/>
      <c r="F10" s="116"/>
      <c r="G10" s="116"/>
    </row>
    <row r="11" customFormat="false" ht="15" hidden="false" customHeight="false" outlineLevel="0" collapsed="false">
      <c r="A11" s="119"/>
      <c r="B11" s="108" t="s">
        <v>7</v>
      </c>
      <c r="C11" s="120" t="n">
        <v>350</v>
      </c>
      <c r="D11" s="121"/>
      <c r="E11" s="121"/>
      <c r="F11" s="106"/>
      <c r="G11" s="106"/>
    </row>
    <row r="12" customFormat="false" ht="15.75" hidden="false" customHeight="false" outlineLevel="0" collapsed="false">
      <c r="A12" s="119"/>
      <c r="B12" s="122" t="s">
        <v>8</v>
      </c>
      <c r="C12" s="123" t="n">
        <v>510</v>
      </c>
      <c r="D12" s="121"/>
      <c r="E12" s="121"/>
      <c r="F12" s="124"/>
      <c r="G12" s="124"/>
    </row>
    <row r="13" customFormat="false" ht="16.5" hidden="false" customHeight="false" outlineLevel="0" collapsed="false">
      <c r="A13" s="119"/>
      <c r="B13" s="113" t="s">
        <v>9</v>
      </c>
      <c r="C13" s="125" t="n">
        <v>120</v>
      </c>
      <c r="D13" s="126" t="n">
        <f aca="false">IF(C13&gt;1,(C13-1)*60+60,C13*60)</f>
        <v>7200</v>
      </c>
      <c r="E13" s="126"/>
      <c r="F13" s="127" t="n">
        <v>120</v>
      </c>
      <c r="G13" s="128" t="s">
        <v>10</v>
      </c>
    </row>
    <row r="14" customFormat="false" ht="15.75" hidden="false" customHeight="false" outlineLevel="0" collapsed="false">
      <c r="A14" s="129"/>
      <c r="B14" s="115"/>
      <c r="C14" s="115"/>
      <c r="D14" s="121"/>
      <c r="E14" s="121"/>
      <c r="F14" s="121"/>
      <c r="G14" s="121"/>
    </row>
    <row r="15" customFormat="false" ht="15" hidden="false" customHeight="false" outlineLevel="0" collapsed="false">
      <c r="A15" s="130" t="s">
        <v>11</v>
      </c>
      <c r="B15" s="130"/>
      <c r="C15" s="130"/>
      <c r="D15" s="131"/>
      <c r="E15" s="131"/>
      <c r="F15" s="130" t="s">
        <v>12</v>
      </c>
      <c r="G15" s="130"/>
    </row>
    <row r="16" customFormat="false" ht="15.75" hidden="false" customHeight="false" outlineLevel="0" collapsed="false">
      <c r="A16" s="132" t="s">
        <v>112</v>
      </c>
      <c r="B16" s="133" t="s">
        <v>17</v>
      </c>
      <c r="C16" s="134" t="s">
        <v>18</v>
      </c>
      <c r="D16" s="135"/>
      <c r="E16" s="136" t="s">
        <v>22</v>
      </c>
      <c r="F16" s="137" t="s">
        <v>113</v>
      </c>
      <c r="G16" s="134" t="s">
        <v>114</v>
      </c>
    </row>
    <row r="17" customFormat="false" ht="15" hidden="false" customHeight="true" outlineLevel="0" collapsed="false">
      <c r="A17" s="138" t="n">
        <v>1</v>
      </c>
      <c r="B17" s="139" t="s">
        <v>115</v>
      </c>
      <c r="C17" s="140" t="s">
        <v>116</v>
      </c>
      <c r="D17" s="141"/>
      <c r="E17" s="142" t="n">
        <v>59.63</v>
      </c>
      <c r="F17" s="143"/>
      <c r="G17" s="144" t="n">
        <v>59.63</v>
      </c>
    </row>
    <row r="18" customFormat="false" ht="15" hidden="false" customHeight="true" outlineLevel="0" collapsed="false">
      <c r="A18" s="145" t="n">
        <v>2</v>
      </c>
      <c r="B18" s="146" t="s">
        <v>117</v>
      </c>
      <c r="C18" s="147" t="s">
        <v>31</v>
      </c>
      <c r="D18" s="148"/>
      <c r="E18" s="149" t="n">
        <v>60.84</v>
      </c>
      <c r="F18" s="150"/>
      <c r="G18" s="151" t="n">
        <v>60.84</v>
      </c>
    </row>
    <row r="19" customFormat="false" ht="15" hidden="false" customHeight="true" outlineLevel="0" collapsed="false">
      <c r="A19" s="152" t="n">
        <v>3</v>
      </c>
      <c r="B19" s="146" t="s">
        <v>118</v>
      </c>
      <c r="C19" s="147" t="s">
        <v>38</v>
      </c>
      <c r="D19" s="153"/>
      <c r="E19" s="154" t="n">
        <v>57.88</v>
      </c>
      <c r="F19" s="150" t="n">
        <v>4</v>
      </c>
      <c r="G19" s="151" t="n">
        <v>61.88</v>
      </c>
    </row>
    <row r="20" customFormat="false" ht="15" hidden="false" customHeight="true" outlineLevel="0" collapsed="false">
      <c r="A20" s="145" t="n">
        <v>4</v>
      </c>
      <c r="B20" s="146" t="s">
        <v>119</v>
      </c>
      <c r="C20" s="147" t="s">
        <v>120</v>
      </c>
      <c r="D20" s="153"/>
      <c r="E20" s="154" t="n">
        <v>62.3</v>
      </c>
      <c r="F20" s="150" t="n">
        <v>0</v>
      </c>
      <c r="G20" s="151" t="n">
        <v>62.3</v>
      </c>
    </row>
    <row r="21" customFormat="false" ht="15" hidden="false" customHeight="true" outlineLevel="0" collapsed="false">
      <c r="A21" s="152" t="n">
        <v>5</v>
      </c>
      <c r="B21" s="146" t="s">
        <v>121</v>
      </c>
      <c r="C21" s="147" t="s">
        <v>122</v>
      </c>
      <c r="D21" s="153"/>
      <c r="E21" s="154" t="n">
        <v>63.02</v>
      </c>
      <c r="F21" s="150"/>
      <c r="G21" s="151" t="n">
        <v>63.02</v>
      </c>
    </row>
    <row r="22" customFormat="false" ht="15" hidden="false" customHeight="true" outlineLevel="0" collapsed="false">
      <c r="A22" s="145" t="n">
        <v>6</v>
      </c>
      <c r="B22" s="146" t="s">
        <v>123</v>
      </c>
      <c r="C22" s="147" t="s">
        <v>124</v>
      </c>
      <c r="D22" s="148"/>
      <c r="E22" s="154" t="n">
        <v>63.62</v>
      </c>
      <c r="F22" s="150"/>
      <c r="G22" s="151" t="n">
        <v>63.62</v>
      </c>
    </row>
    <row r="23" customFormat="false" ht="15" hidden="false" customHeight="true" outlineLevel="0" collapsed="false">
      <c r="A23" s="152" t="n">
        <v>7</v>
      </c>
      <c r="B23" s="146" t="s">
        <v>125</v>
      </c>
      <c r="C23" s="147" t="s">
        <v>126</v>
      </c>
      <c r="D23" s="148"/>
      <c r="E23" s="154" t="n">
        <v>63.72</v>
      </c>
      <c r="F23" s="150"/>
      <c r="G23" s="151" t="n">
        <v>63.72</v>
      </c>
    </row>
    <row r="24" customFormat="false" ht="15" hidden="false" customHeight="true" outlineLevel="0" collapsed="false">
      <c r="A24" s="145" t="n">
        <v>8</v>
      </c>
      <c r="B24" s="146" t="s">
        <v>127</v>
      </c>
      <c r="C24" s="147" t="s">
        <v>56</v>
      </c>
      <c r="D24" s="153"/>
      <c r="E24" s="154" t="n">
        <v>64.5</v>
      </c>
      <c r="F24" s="150"/>
      <c r="G24" s="151" t="n">
        <v>64.5</v>
      </c>
    </row>
    <row r="25" customFormat="false" ht="15" hidden="false" customHeight="true" outlineLevel="0" collapsed="false">
      <c r="A25" s="152" t="n">
        <v>9</v>
      </c>
      <c r="B25" s="146" t="s">
        <v>128</v>
      </c>
      <c r="C25" s="147" t="s">
        <v>129</v>
      </c>
      <c r="D25" s="148"/>
      <c r="E25" s="149" t="n">
        <v>64.74</v>
      </c>
      <c r="F25" s="150"/>
      <c r="G25" s="151" t="n">
        <v>64.74</v>
      </c>
    </row>
    <row r="26" customFormat="false" ht="15" hidden="false" customHeight="true" outlineLevel="0" collapsed="false">
      <c r="A26" s="145" t="n">
        <v>10</v>
      </c>
      <c r="B26" s="146" t="s">
        <v>130</v>
      </c>
      <c r="C26" s="147" t="s">
        <v>122</v>
      </c>
      <c r="D26" s="148"/>
      <c r="E26" s="149" t="n">
        <v>64.94</v>
      </c>
      <c r="F26" s="150"/>
      <c r="G26" s="151" t="n">
        <v>64.94</v>
      </c>
    </row>
    <row r="27" customFormat="false" ht="15" hidden="false" customHeight="true" outlineLevel="0" collapsed="false">
      <c r="A27" s="152" t="n">
        <v>11</v>
      </c>
      <c r="B27" s="146" t="s">
        <v>131</v>
      </c>
      <c r="C27" s="147" t="s">
        <v>132</v>
      </c>
      <c r="D27" s="153"/>
      <c r="E27" s="154" t="n">
        <v>57.64</v>
      </c>
      <c r="F27" s="150" t="n">
        <v>8</v>
      </c>
      <c r="G27" s="151" t="n">
        <v>65.64</v>
      </c>
    </row>
    <row r="28" customFormat="false" ht="15" hidden="false" customHeight="true" outlineLevel="0" collapsed="false">
      <c r="A28" s="145" t="n">
        <v>12</v>
      </c>
      <c r="B28" s="146" t="s">
        <v>133</v>
      </c>
      <c r="C28" s="147" t="s">
        <v>134</v>
      </c>
      <c r="D28" s="153"/>
      <c r="E28" s="154" t="n">
        <v>65.87</v>
      </c>
      <c r="F28" s="150"/>
      <c r="G28" s="151" t="n">
        <v>65.87</v>
      </c>
    </row>
    <row r="29" customFormat="false" ht="15" hidden="false" customHeight="true" outlineLevel="0" collapsed="false">
      <c r="A29" s="152" t="n">
        <v>13</v>
      </c>
      <c r="B29" s="146" t="s">
        <v>135</v>
      </c>
      <c r="C29" s="147" t="s">
        <v>86</v>
      </c>
      <c r="D29" s="153"/>
      <c r="E29" s="154" t="n">
        <v>65.87</v>
      </c>
      <c r="F29" s="150"/>
      <c r="G29" s="151" t="n">
        <v>65.87</v>
      </c>
    </row>
    <row r="30" customFormat="false" ht="15" hidden="false" customHeight="true" outlineLevel="0" collapsed="false">
      <c r="A30" s="145" t="n">
        <v>14</v>
      </c>
      <c r="B30" s="146" t="s">
        <v>136</v>
      </c>
      <c r="C30" s="147" t="s">
        <v>70</v>
      </c>
      <c r="D30" s="153"/>
      <c r="E30" s="154" t="n">
        <v>66.13</v>
      </c>
      <c r="F30" s="150"/>
      <c r="G30" s="151" t="n">
        <v>66.13</v>
      </c>
    </row>
    <row r="31" customFormat="false" ht="15" hidden="false" customHeight="true" outlineLevel="0" collapsed="false">
      <c r="A31" s="152" t="n">
        <v>15</v>
      </c>
      <c r="B31" s="146" t="s">
        <v>137</v>
      </c>
      <c r="C31" s="147" t="s">
        <v>138</v>
      </c>
      <c r="D31" s="153"/>
      <c r="E31" s="154" t="n">
        <v>62.43</v>
      </c>
      <c r="F31" s="150" t="n">
        <v>4</v>
      </c>
      <c r="G31" s="151" t="n">
        <v>66.43</v>
      </c>
    </row>
    <row r="32" customFormat="false" ht="15" hidden="false" customHeight="true" outlineLevel="0" collapsed="false">
      <c r="A32" s="145" t="n">
        <v>16</v>
      </c>
      <c r="B32" s="146" t="s">
        <v>139</v>
      </c>
      <c r="C32" s="147" t="s">
        <v>140</v>
      </c>
      <c r="D32" s="153"/>
      <c r="E32" s="154" t="n">
        <v>66.46</v>
      </c>
      <c r="F32" s="150"/>
      <c r="G32" s="151" t="n">
        <v>66.46</v>
      </c>
    </row>
    <row r="33" customFormat="false" ht="15" hidden="false" customHeight="true" outlineLevel="0" collapsed="false">
      <c r="A33" s="152" t="n">
        <v>17</v>
      </c>
      <c r="B33" s="146" t="s">
        <v>141</v>
      </c>
      <c r="C33" s="147" t="s">
        <v>142</v>
      </c>
      <c r="D33" s="153"/>
      <c r="E33" s="154" t="n">
        <v>67.31</v>
      </c>
      <c r="F33" s="150"/>
      <c r="G33" s="151" t="n">
        <v>67.31</v>
      </c>
    </row>
    <row r="34" customFormat="false" ht="15" hidden="false" customHeight="true" outlineLevel="0" collapsed="false">
      <c r="A34" s="145" t="n">
        <v>18</v>
      </c>
      <c r="B34" s="146" t="s">
        <v>143</v>
      </c>
      <c r="C34" s="147" t="s">
        <v>59</v>
      </c>
      <c r="D34" s="153"/>
      <c r="E34" s="154" t="n">
        <v>63.54</v>
      </c>
      <c r="F34" s="155" t="n">
        <v>4</v>
      </c>
      <c r="G34" s="151" t="n">
        <v>67.54</v>
      </c>
    </row>
    <row r="35" customFormat="false" ht="15" hidden="false" customHeight="true" outlineLevel="0" collapsed="false">
      <c r="A35" s="152" t="n">
        <v>19</v>
      </c>
      <c r="B35" s="146" t="s">
        <v>144</v>
      </c>
      <c r="C35" s="147" t="s">
        <v>26</v>
      </c>
      <c r="D35" s="153"/>
      <c r="E35" s="149" t="n">
        <v>64.11</v>
      </c>
      <c r="F35" s="150" t="n">
        <v>4</v>
      </c>
      <c r="G35" s="151" t="n">
        <v>68.11</v>
      </c>
    </row>
    <row r="36" customFormat="false" ht="15" hidden="false" customHeight="true" outlineLevel="0" collapsed="false">
      <c r="A36" s="145" t="n">
        <v>20</v>
      </c>
      <c r="B36" s="146" t="s">
        <v>145</v>
      </c>
      <c r="C36" s="147" t="s">
        <v>146</v>
      </c>
      <c r="D36" s="148"/>
      <c r="E36" s="149" t="n">
        <v>68.2</v>
      </c>
      <c r="F36" s="150"/>
      <c r="G36" s="151" t="n">
        <v>68.2</v>
      </c>
    </row>
    <row r="37" customFormat="false" ht="15" hidden="false" customHeight="true" outlineLevel="0" collapsed="false">
      <c r="A37" s="152" t="n">
        <v>21</v>
      </c>
      <c r="B37" s="146" t="s">
        <v>147</v>
      </c>
      <c r="C37" s="147" t="s">
        <v>72</v>
      </c>
      <c r="D37" s="153"/>
      <c r="E37" s="154" t="n">
        <v>68.23</v>
      </c>
      <c r="F37" s="150"/>
      <c r="G37" s="151" t="n">
        <v>68.23</v>
      </c>
    </row>
    <row r="38" customFormat="false" ht="15" hidden="false" customHeight="true" outlineLevel="0" collapsed="false">
      <c r="A38" s="145" t="n">
        <v>22</v>
      </c>
      <c r="B38" s="146" t="s">
        <v>148</v>
      </c>
      <c r="C38" s="147" t="s">
        <v>40</v>
      </c>
      <c r="D38" s="153"/>
      <c r="E38" s="154" t="n">
        <v>60.51</v>
      </c>
      <c r="F38" s="150" t="n">
        <v>8</v>
      </c>
      <c r="G38" s="151" t="n">
        <v>68.51</v>
      </c>
    </row>
    <row r="39" customFormat="false" ht="15" hidden="false" customHeight="true" outlineLevel="0" collapsed="false">
      <c r="A39" s="152" t="n">
        <v>23</v>
      </c>
      <c r="B39" s="146" t="s">
        <v>149</v>
      </c>
      <c r="C39" s="147" t="s">
        <v>72</v>
      </c>
      <c r="D39" s="153"/>
      <c r="E39" s="154" t="n">
        <v>69.1</v>
      </c>
      <c r="F39" s="150"/>
      <c r="G39" s="151" t="n">
        <v>69.1</v>
      </c>
    </row>
    <row r="40" customFormat="false" ht="15" hidden="false" customHeight="true" outlineLevel="0" collapsed="false">
      <c r="A40" s="145" t="n">
        <v>24</v>
      </c>
      <c r="B40" s="146" t="s">
        <v>150</v>
      </c>
      <c r="C40" s="147" t="s">
        <v>151</v>
      </c>
      <c r="D40" s="148"/>
      <c r="E40" s="154" t="n">
        <v>69.6</v>
      </c>
      <c r="F40" s="150"/>
      <c r="G40" s="151" t="n">
        <v>69.6</v>
      </c>
    </row>
    <row r="41" customFormat="false" ht="15" hidden="false" customHeight="true" outlineLevel="0" collapsed="false">
      <c r="A41" s="152" t="n">
        <v>25</v>
      </c>
      <c r="B41" s="146" t="s">
        <v>152</v>
      </c>
      <c r="C41" s="147" t="s">
        <v>153</v>
      </c>
      <c r="D41" s="148"/>
      <c r="E41" s="149" t="n">
        <v>65.68</v>
      </c>
      <c r="F41" s="150" t="n">
        <v>4</v>
      </c>
      <c r="G41" s="151" t="n">
        <v>69.68</v>
      </c>
    </row>
    <row r="42" customFormat="false" ht="15" hidden="false" customHeight="true" outlineLevel="0" collapsed="false">
      <c r="A42" s="145" t="n">
        <v>26</v>
      </c>
      <c r="B42" s="146" t="s">
        <v>154</v>
      </c>
      <c r="C42" s="147" t="s">
        <v>155</v>
      </c>
      <c r="D42" s="153"/>
      <c r="E42" s="154" t="n">
        <v>69.89</v>
      </c>
      <c r="F42" s="150"/>
      <c r="G42" s="151" t="n">
        <v>69.89</v>
      </c>
    </row>
    <row r="43" customFormat="false" ht="15" hidden="false" customHeight="true" outlineLevel="0" collapsed="false">
      <c r="A43" s="152" t="n">
        <v>27</v>
      </c>
      <c r="B43" s="146" t="s">
        <v>156</v>
      </c>
      <c r="C43" s="147" t="s">
        <v>157</v>
      </c>
      <c r="D43" s="153"/>
      <c r="E43" s="154" t="n">
        <v>70.09</v>
      </c>
      <c r="F43" s="150"/>
      <c r="G43" s="151" t="n">
        <v>70.09</v>
      </c>
    </row>
    <row r="44" customFormat="false" ht="15" hidden="false" customHeight="true" outlineLevel="0" collapsed="false">
      <c r="A44" s="145" t="n">
        <v>28</v>
      </c>
      <c r="B44" s="146" t="s">
        <v>158</v>
      </c>
      <c r="C44" s="147" t="s">
        <v>159</v>
      </c>
      <c r="D44" s="153"/>
      <c r="E44" s="154" t="n">
        <v>70.35</v>
      </c>
      <c r="F44" s="150"/>
      <c r="G44" s="151" t="n">
        <v>70.35</v>
      </c>
    </row>
    <row r="45" customFormat="false" ht="15" hidden="false" customHeight="true" outlineLevel="0" collapsed="false">
      <c r="A45" s="152" t="n">
        <v>29</v>
      </c>
      <c r="B45" s="146" t="s">
        <v>160</v>
      </c>
      <c r="C45" s="147" t="s">
        <v>161</v>
      </c>
      <c r="D45" s="148"/>
      <c r="E45" s="154" t="n">
        <v>62.57</v>
      </c>
      <c r="F45" s="150" t="n">
        <v>8</v>
      </c>
      <c r="G45" s="151" t="n">
        <v>70.57</v>
      </c>
    </row>
    <row r="46" customFormat="false" ht="15" hidden="false" customHeight="true" outlineLevel="0" collapsed="false">
      <c r="A46" s="145" t="n">
        <v>30</v>
      </c>
      <c r="B46" s="146" t="s">
        <v>162</v>
      </c>
      <c r="C46" s="147" t="s">
        <v>34</v>
      </c>
      <c r="D46" s="148"/>
      <c r="E46" s="154" t="n">
        <v>70.82</v>
      </c>
      <c r="F46" s="150"/>
      <c r="G46" s="151" t="n">
        <v>70.82</v>
      </c>
    </row>
    <row r="47" customFormat="false" ht="15" hidden="false" customHeight="true" outlineLevel="0" collapsed="false">
      <c r="A47" s="152" t="n">
        <v>31</v>
      </c>
      <c r="B47" s="146" t="s">
        <v>163</v>
      </c>
      <c r="C47" s="147" t="s">
        <v>164</v>
      </c>
      <c r="D47" s="148"/>
      <c r="E47" s="154" t="n">
        <v>71.85</v>
      </c>
      <c r="F47" s="155"/>
      <c r="G47" s="151" t="n">
        <v>71.85</v>
      </c>
    </row>
    <row r="48" customFormat="false" ht="15" hidden="false" customHeight="true" outlineLevel="0" collapsed="false">
      <c r="A48" s="145" t="n">
        <v>32</v>
      </c>
      <c r="B48" s="146" t="s">
        <v>165</v>
      </c>
      <c r="C48" s="147" t="s">
        <v>26</v>
      </c>
      <c r="D48" s="153"/>
      <c r="E48" s="154" t="n">
        <v>60.01</v>
      </c>
      <c r="F48" s="150" t="n">
        <v>12</v>
      </c>
      <c r="G48" s="151" t="n">
        <v>72.01</v>
      </c>
    </row>
    <row r="49" customFormat="false" ht="15" hidden="false" customHeight="true" outlineLevel="0" collapsed="false">
      <c r="A49" s="152" t="n">
        <v>33</v>
      </c>
      <c r="B49" s="146" t="s">
        <v>166</v>
      </c>
      <c r="C49" s="147" t="s">
        <v>142</v>
      </c>
      <c r="D49" s="148"/>
      <c r="E49" s="154" t="n">
        <v>68.02</v>
      </c>
      <c r="F49" s="155" t="n">
        <v>4</v>
      </c>
      <c r="G49" s="151" t="n">
        <v>72.02</v>
      </c>
    </row>
    <row r="50" customFormat="false" ht="15" hidden="false" customHeight="true" outlineLevel="0" collapsed="false">
      <c r="A50" s="145" t="n">
        <v>34</v>
      </c>
      <c r="B50" s="146" t="s">
        <v>167</v>
      </c>
      <c r="C50" s="147" t="s">
        <v>68</v>
      </c>
      <c r="D50" s="153"/>
      <c r="E50" s="154" t="n">
        <v>74.08</v>
      </c>
      <c r="F50" s="150"/>
      <c r="G50" s="151" t="n">
        <v>74.08</v>
      </c>
    </row>
    <row r="51" customFormat="false" ht="15" hidden="false" customHeight="true" outlineLevel="0" collapsed="false">
      <c r="A51" s="152" t="n">
        <v>35</v>
      </c>
      <c r="B51" s="146" t="s">
        <v>168</v>
      </c>
      <c r="C51" s="147" t="s">
        <v>169</v>
      </c>
      <c r="D51" s="153"/>
      <c r="E51" s="149" t="n">
        <v>74.18</v>
      </c>
      <c r="F51" s="150"/>
      <c r="G51" s="151" t="n">
        <v>74.18</v>
      </c>
    </row>
    <row r="52" customFormat="false" ht="15" hidden="false" customHeight="true" outlineLevel="0" collapsed="false">
      <c r="A52" s="145" t="n">
        <v>36</v>
      </c>
      <c r="B52" s="146" t="s">
        <v>170</v>
      </c>
      <c r="C52" s="147" t="s">
        <v>142</v>
      </c>
      <c r="D52" s="153"/>
      <c r="E52" s="154" t="n">
        <v>66.52</v>
      </c>
      <c r="F52" s="150" t="n">
        <v>8</v>
      </c>
      <c r="G52" s="151" t="n">
        <v>74.52</v>
      </c>
    </row>
    <row r="53" customFormat="false" ht="15" hidden="false" customHeight="true" outlineLevel="0" collapsed="false">
      <c r="A53" s="152" t="n">
        <v>37</v>
      </c>
      <c r="B53" s="146" t="s">
        <v>171</v>
      </c>
      <c r="C53" s="147" t="s">
        <v>84</v>
      </c>
      <c r="D53" s="153"/>
      <c r="E53" s="154" t="n">
        <v>66.53</v>
      </c>
      <c r="F53" s="150" t="n">
        <v>8</v>
      </c>
      <c r="G53" s="151" t="n">
        <v>74.53</v>
      </c>
    </row>
    <row r="54" customFormat="false" ht="15" hidden="false" customHeight="true" outlineLevel="0" collapsed="false">
      <c r="A54" s="145" t="n">
        <v>38</v>
      </c>
      <c r="B54" s="146" t="s">
        <v>172</v>
      </c>
      <c r="C54" s="147" t="s">
        <v>151</v>
      </c>
      <c r="D54" s="153"/>
      <c r="E54" s="149" t="n">
        <v>66.65</v>
      </c>
      <c r="F54" s="150" t="n">
        <v>8</v>
      </c>
      <c r="G54" s="151" t="n">
        <v>74.65</v>
      </c>
    </row>
    <row r="55" customFormat="false" ht="15" hidden="false" customHeight="true" outlineLevel="0" collapsed="false">
      <c r="A55" s="152" t="n">
        <v>39</v>
      </c>
      <c r="B55" s="146" t="s">
        <v>173</v>
      </c>
      <c r="C55" s="147" t="s">
        <v>132</v>
      </c>
      <c r="D55" s="148"/>
      <c r="E55" s="149" t="n">
        <v>75.11</v>
      </c>
      <c r="F55" s="150"/>
      <c r="G55" s="151" t="n">
        <v>75.11</v>
      </c>
    </row>
    <row r="56" customFormat="false" ht="15" hidden="false" customHeight="true" outlineLevel="0" collapsed="false">
      <c r="A56" s="145" t="n">
        <v>40</v>
      </c>
      <c r="B56" s="146" t="s">
        <v>174</v>
      </c>
      <c r="C56" s="147" t="s">
        <v>175</v>
      </c>
      <c r="D56" s="153"/>
      <c r="E56" s="154" t="n">
        <v>67.14</v>
      </c>
      <c r="F56" s="150" t="n">
        <v>8</v>
      </c>
      <c r="G56" s="151" t="n">
        <v>75.14</v>
      </c>
    </row>
    <row r="57" customFormat="false" ht="15" hidden="false" customHeight="true" outlineLevel="0" collapsed="false">
      <c r="A57" s="152" t="n">
        <v>41</v>
      </c>
      <c r="B57" s="146" t="s">
        <v>176</v>
      </c>
      <c r="C57" s="147" t="s">
        <v>177</v>
      </c>
      <c r="D57" s="148"/>
      <c r="E57" s="154" t="n">
        <v>75.4</v>
      </c>
      <c r="F57" s="150"/>
      <c r="G57" s="151" t="n">
        <v>75.4</v>
      </c>
    </row>
    <row r="58" customFormat="false" ht="15" hidden="false" customHeight="true" outlineLevel="0" collapsed="false">
      <c r="A58" s="145" t="n">
        <v>42</v>
      </c>
      <c r="B58" s="146" t="s">
        <v>178</v>
      </c>
      <c r="C58" s="147" t="s">
        <v>179</v>
      </c>
      <c r="D58" s="153"/>
      <c r="E58" s="154" t="n">
        <v>75.58</v>
      </c>
      <c r="F58" s="150"/>
      <c r="G58" s="151" t="n">
        <v>75.58</v>
      </c>
    </row>
    <row r="59" customFormat="false" ht="15" hidden="false" customHeight="true" outlineLevel="0" collapsed="false">
      <c r="A59" s="152" t="n">
        <v>43</v>
      </c>
      <c r="B59" s="146" t="s">
        <v>180</v>
      </c>
      <c r="C59" s="147" t="s">
        <v>107</v>
      </c>
      <c r="D59" s="153"/>
      <c r="E59" s="154" t="n">
        <v>75.65</v>
      </c>
      <c r="F59" s="156"/>
      <c r="G59" s="151" t="n">
        <v>75.65</v>
      </c>
    </row>
    <row r="60" customFormat="false" ht="15" hidden="false" customHeight="true" outlineLevel="0" collapsed="false">
      <c r="A60" s="145" t="n">
        <v>44</v>
      </c>
      <c r="B60" s="146" t="s">
        <v>181</v>
      </c>
      <c r="C60" s="147" t="s">
        <v>182</v>
      </c>
      <c r="D60" s="153"/>
      <c r="E60" s="154" t="n">
        <v>76.72</v>
      </c>
      <c r="F60" s="155"/>
      <c r="G60" s="151" t="n">
        <v>76.72</v>
      </c>
    </row>
    <row r="61" customFormat="false" ht="15" hidden="false" customHeight="false" outlineLevel="0" collapsed="false">
      <c r="A61" s="152" t="n">
        <v>45</v>
      </c>
      <c r="B61" s="146" t="s">
        <v>183</v>
      </c>
      <c r="C61" s="147" t="s">
        <v>78</v>
      </c>
      <c r="D61" s="153"/>
      <c r="E61" s="154" t="n">
        <v>73.29</v>
      </c>
      <c r="F61" s="150" t="n">
        <v>4</v>
      </c>
      <c r="G61" s="151" t="n">
        <v>77.29</v>
      </c>
    </row>
    <row r="62" customFormat="false" ht="15" hidden="false" customHeight="false" outlineLevel="0" collapsed="false">
      <c r="A62" s="145" t="n">
        <v>46</v>
      </c>
      <c r="B62" s="146" t="s">
        <v>184</v>
      </c>
      <c r="C62" s="147" t="s">
        <v>185</v>
      </c>
      <c r="D62" s="153"/>
      <c r="E62" s="154" t="n">
        <v>73.44</v>
      </c>
      <c r="F62" s="150" t="n">
        <v>4</v>
      </c>
      <c r="G62" s="151" t="n">
        <v>77.44</v>
      </c>
    </row>
    <row r="63" customFormat="false" ht="15" hidden="false" customHeight="false" outlineLevel="0" collapsed="false">
      <c r="A63" s="152" t="n">
        <v>47</v>
      </c>
      <c r="B63" s="146" t="s">
        <v>186</v>
      </c>
      <c r="C63" s="147" t="s">
        <v>187</v>
      </c>
      <c r="D63" s="153"/>
      <c r="E63" s="149" t="n">
        <v>77.98</v>
      </c>
      <c r="F63" s="150"/>
      <c r="G63" s="151" t="n">
        <v>77.98</v>
      </c>
    </row>
    <row r="64" customFormat="false" ht="15" hidden="false" customHeight="false" outlineLevel="0" collapsed="false">
      <c r="A64" s="145" t="n">
        <v>48</v>
      </c>
      <c r="B64" s="146" t="s">
        <v>188</v>
      </c>
      <c r="C64" s="147" t="s">
        <v>189</v>
      </c>
      <c r="D64" s="153"/>
      <c r="E64" s="154" t="n">
        <v>74.01</v>
      </c>
      <c r="F64" s="155" t="n">
        <v>4</v>
      </c>
      <c r="G64" s="151" t="n">
        <v>78.01</v>
      </c>
    </row>
    <row r="65" customFormat="false" ht="15" hidden="false" customHeight="false" outlineLevel="0" collapsed="false">
      <c r="A65" s="152" t="n">
        <v>49</v>
      </c>
      <c r="B65" s="146" t="s">
        <v>190</v>
      </c>
      <c r="C65" s="147" t="s">
        <v>191</v>
      </c>
      <c r="D65" s="153"/>
      <c r="E65" s="154" t="n">
        <v>78.82</v>
      </c>
      <c r="F65" s="150"/>
      <c r="G65" s="151" t="n">
        <v>78.82</v>
      </c>
    </row>
    <row r="66" customFormat="false" ht="15" hidden="false" customHeight="false" outlineLevel="0" collapsed="false">
      <c r="A66" s="145" t="n">
        <v>50</v>
      </c>
      <c r="B66" s="146" t="s">
        <v>192</v>
      </c>
      <c r="C66" s="147" t="s">
        <v>161</v>
      </c>
      <c r="D66" s="153"/>
      <c r="E66" s="154" t="n">
        <v>75.11</v>
      </c>
      <c r="F66" s="150" t="n">
        <v>4</v>
      </c>
      <c r="G66" s="151" t="n">
        <v>79.11</v>
      </c>
    </row>
    <row r="67" customFormat="false" ht="15" hidden="false" customHeight="false" outlineLevel="0" collapsed="false">
      <c r="A67" s="152" t="n">
        <v>51</v>
      </c>
      <c r="B67" s="146" t="s">
        <v>193</v>
      </c>
      <c r="C67" s="147" t="s">
        <v>194</v>
      </c>
      <c r="D67" s="153"/>
      <c r="E67" s="154" t="n">
        <v>79.18</v>
      </c>
      <c r="F67" s="150"/>
      <c r="G67" s="151" t="n">
        <v>79.18</v>
      </c>
    </row>
    <row r="68" customFormat="false" ht="15" hidden="false" customHeight="false" outlineLevel="0" collapsed="false">
      <c r="A68" s="145" t="n">
        <v>52</v>
      </c>
      <c r="B68" s="146" t="s">
        <v>195</v>
      </c>
      <c r="C68" s="147" t="s">
        <v>34</v>
      </c>
      <c r="D68" s="153"/>
      <c r="E68" s="154" t="n">
        <v>79.91</v>
      </c>
      <c r="F68" s="150"/>
      <c r="G68" s="151" t="n">
        <v>79.91</v>
      </c>
    </row>
    <row r="69" customFormat="false" ht="15" hidden="false" customHeight="false" outlineLevel="0" collapsed="false">
      <c r="A69" s="152" t="n">
        <v>53</v>
      </c>
      <c r="B69" s="146" t="s">
        <v>196</v>
      </c>
      <c r="C69" s="147" t="s">
        <v>197</v>
      </c>
      <c r="D69" s="153"/>
      <c r="E69" s="154" t="n">
        <v>77.01</v>
      </c>
      <c r="F69" s="150" t="n">
        <v>4</v>
      </c>
      <c r="G69" s="151" t="n">
        <v>81.01</v>
      </c>
    </row>
    <row r="70" customFormat="false" ht="15" hidden="false" customHeight="false" outlineLevel="0" collapsed="false">
      <c r="A70" s="145" t="n">
        <v>54</v>
      </c>
      <c r="B70" s="146" t="s">
        <v>198</v>
      </c>
      <c r="C70" s="147" t="s">
        <v>189</v>
      </c>
      <c r="D70" s="153"/>
      <c r="E70" s="154" t="n">
        <v>77.77</v>
      </c>
      <c r="F70" s="150" t="n">
        <v>4</v>
      </c>
      <c r="G70" s="151" t="n">
        <v>81.77</v>
      </c>
    </row>
    <row r="71" customFormat="false" ht="15" hidden="false" customHeight="false" outlineLevel="0" collapsed="false">
      <c r="A71" s="152" t="n">
        <v>55</v>
      </c>
      <c r="B71" s="146" t="s">
        <v>199</v>
      </c>
      <c r="C71" s="147" t="s">
        <v>197</v>
      </c>
      <c r="D71" s="153"/>
      <c r="E71" s="154" t="n">
        <v>73.82</v>
      </c>
      <c r="F71" s="150" t="n">
        <v>8</v>
      </c>
      <c r="G71" s="151" t="n">
        <v>81.82</v>
      </c>
    </row>
    <row r="72" customFormat="false" ht="15" hidden="false" customHeight="false" outlineLevel="0" collapsed="false">
      <c r="A72" s="145" t="n">
        <v>56</v>
      </c>
      <c r="B72" s="146" t="s">
        <v>200</v>
      </c>
      <c r="C72" s="147" t="s">
        <v>175</v>
      </c>
      <c r="D72" s="153"/>
      <c r="E72" s="154" t="n">
        <v>78.06</v>
      </c>
      <c r="F72" s="155" t="n">
        <v>4</v>
      </c>
      <c r="G72" s="151" t="n">
        <v>82.06</v>
      </c>
    </row>
    <row r="73" customFormat="false" ht="15" hidden="false" customHeight="false" outlineLevel="0" collapsed="false">
      <c r="A73" s="152" t="n">
        <v>57</v>
      </c>
      <c r="B73" s="146" t="s">
        <v>201</v>
      </c>
      <c r="C73" s="147" t="s">
        <v>159</v>
      </c>
      <c r="D73" s="153"/>
      <c r="E73" s="154" t="n">
        <v>79.74</v>
      </c>
      <c r="F73" s="155" t="n">
        <v>4</v>
      </c>
      <c r="G73" s="151" t="n">
        <v>83.74</v>
      </c>
    </row>
    <row r="74" customFormat="false" ht="15" hidden="false" customHeight="false" outlineLevel="0" collapsed="false">
      <c r="A74" s="145" t="n">
        <v>58</v>
      </c>
      <c r="B74" s="146" t="s">
        <v>202</v>
      </c>
      <c r="C74" s="147" t="s">
        <v>80</v>
      </c>
      <c r="D74" s="153"/>
      <c r="E74" s="154" t="n">
        <v>80.98</v>
      </c>
      <c r="F74" s="150" t="n">
        <v>4</v>
      </c>
      <c r="G74" s="151" t="n">
        <v>84.98</v>
      </c>
    </row>
    <row r="75" customFormat="false" ht="15" hidden="false" customHeight="false" outlineLevel="0" collapsed="false">
      <c r="A75" s="152" t="n">
        <v>59</v>
      </c>
      <c r="B75" s="146" t="s">
        <v>203</v>
      </c>
      <c r="C75" s="147" t="s">
        <v>204</v>
      </c>
      <c r="D75" s="153"/>
      <c r="E75" s="154" t="s">
        <v>205</v>
      </c>
      <c r="F75" s="150" t="n">
        <v>8</v>
      </c>
      <c r="G75" s="151" t="n">
        <v>87.09</v>
      </c>
    </row>
    <row r="76" customFormat="false" ht="15" hidden="false" customHeight="false" outlineLevel="0" collapsed="false">
      <c r="A76" s="145" t="n">
        <v>60</v>
      </c>
      <c r="B76" s="146" t="s">
        <v>206</v>
      </c>
      <c r="C76" s="147" t="s">
        <v>59</v>
      </c>
      <c r="D76" s="153"/>
      <c r="E76" s="154" t="n">
        <v>87.46</v>
      </c>
      <c r="F76" s="150"/>
      <c r="G76" s="151" t="n">
        <v>87.46</v>
      </c>
    </row>
    <row r="77" customFormat="false" ht="15" hidden="false" customHeight="false" outlineLevel="0" collapsed="false">
      <c r="A77" s="152" t="n">
        <v>61</v>
      </c>
      <c r="B77" s="146" t="s">
        <v>207</v>
      </c>
      <c r="C77" s="147" t="s">
        <v>208</v>
      </c>
      <c r="D77" s="153"/>
      <c r="E77" s="149" t="n">
        <v>79.82</v>
      </c>
      <c r="F77" s="150" t="n">
        <v>8</v>
      </c>
      <c r="G77" s="151" t="n">
        <v>87.82</v>
      </c>
    </row>
    <row r="78" customFormat="false" ht="15" hidden="false" customHeight="false" outlineLevel="0" collapsed="false">
      <c r="A78" s="145" t="n">
        <v>62</v>
      </c>
      <c r="B78" s="146" t="s">
        <v>209</v>
      </c>
      <c r="C78" s="147" t="s">
        <v>84</v>
      </c>
      <c r="D78" s="153"/>
      <c r="E78" s="149" t="n">
        <v>80.54</v>
      </c>
      <c r="F78" s="150" t="n">
        <v>8</v>
      </c>
      <c r="G78" s="151" t="n">
        <v>88.54</v>
      </c>
    </row>
    <row r="79" customFormat="false" ht="15" hidden="false" customHeight="false" outlineLevel="0" collapsed="false">
      <c r="A79" s="152" t="n">
        <v>63</v>
      </c>
      <c r="B79" s="146" t="s">
        <v>210</v>
      </c>
      <c r="C79" s="147" t="s">
        <v>211</v>
      </c>
      <c r="D79" s="153"/>
      <c r="E79" s="154" t="n">
        <v>84.03</v>
      </c>
      <c r="F79" s="150" t="n">
        <v>8</v>
      </c>
      <c r="G79" s="151" t="n">
        <v>92.03</v>
      </c>
    </row>
    <row r="80" customFormat="false" ht="15" hidden="false" customHeight="false" outlineLevel="0" collapsed="false">
      <c r="A80" s="145" t="n">
        <v>64</v>
      </c>
      <c r="B80" s="146" t="s">
        <v>212</v>
      </c>
      <c r="C80" s="147" t="s">
        <v>213</v>
      </c>
      <c r="D80" s="153"/>
      <c r="E80" s="154" t="n">
        <v>94.07</v>
      </c>
      <c r="F80" s="150"/>
      <c r="G80" s="151" t="n">
        <v>94.07</v>
      </c>
    </row>
    <row r="81" customFormat="false" ht="15" hidden="false" customHeight="false" outlineLevel="0" collapsed="false">
      <c r="A81" s="152" t="n">
        <v>65</v>
      </c>
      <c r="B81" s="146" t="s">
        <v>214</v>
      </c>
      <c r="C81" s="147" t="s">
        <v>215</v>
      </c>
      <c r="D81" s="153"/>
      <c r="E81" s="149" t="n">
        <v>91.47</v>
      </c>
      <c r="F81" s="150" t="n">
        <v>4</v>
      </c>
      <c r="G81" s="151" t="n">
        <v>95.47</v>
      </c>
    </row>
    <row r="82" customFormat="false" ht="15" hidden="false" customHeight="false" outlineLevel="0" collapsed="false">
      <c r="A82" s="145" t="n">
        <v>66</v>
      </c>
      <c r="B82" s="146" t="s">
        <v>216</v>
      </c>
      <c r="C82" s="147" t="s">
        <v>164</v>
      </c>
      <c r="D82" s="153"/>
      <c r="E82" s="154" t="n">
        <v>92.39</v>
      </c>
      <c r="F82" s="150" t="n">
        <v>4</v>
      </c>
      <c r="G82" s="151" t="n">
        <v>96.39</v>
      </c>
    </row>
    <row r="83" customFormat="false" ht="15" hidden="false" customHeight="false" outlineLevel="0" collapsed="false">
      <c r="A83" s="152" t="n">
        <v>67</v>
      </c>
      <c r="B83" s="146" t="s">
        <v>217</v>
      </c>
      <c r="C83" s="147" t="s">
        <v>218</v>
      </c>
      <c r="D83" s="153"/>
      <c r="E83" s="154" t="n">
        <v>98.43</v>
      </c>
      <c r="F83" s="150"/>
      <c r="G83" s="151" t="n">
        <v>98.43</v>
      </c>
    </row>
    <row r="84" customFormat="false" ht="15" hidden="false" customHeight="false" outlineLevel="0" collapsed="false">
      <c r="A84" s="145" t="n">
        <v>68</v>
      </c>
      <c r="B84" s="146" t="s">
        <v>219</v>
      </c>
      <c r="C84" s="147" t="s">
        <v>220</v>
      </c>
      <c r="D84" s="153"/>
      <c r="E84" s="154" t="n">
        <v>82.52</v>
      </c>
      <c r="F84" s="150" t="n">
        <v>16</v>
      </c>
      <c r="G84" s="151" t="n">
        <v>98.52</v>
      </c>
    </row>
    <row r="85" customFormat="false" ht="15" hidden="false" customHeight="false" outlineLevel="0" collapsed="false">
      <c r="A85" s="152" t="n">
        <v>69</v>
      </c>
      <c r="B85" s="146" t="s">
        <v>221</v>
      </c>
      <c r="C85" s="147" t="s">
        <v>222</v>
      </c>
      <c r="D85" s="153"/>
      <c r="E85" s="154" t="n">
        <v>78.67</v>
      </c>
      <c r="F85" s="150" t="n">
        <v>20</v>
      </c>
      <c r="G85" s="151" t="n">
        <v>98.67</v>
      </c>
    </row>
    <row r="86" customFormat="false" ht="15" hidden="false" customHeight="false" outlineLevel="0" collapsed="false">
      <c r="A86" s="145" t="n">
        <v>70</v>
      </c>
      <c r="B86" s="146" t="s">
        <v>223</v>
      </c>
      <c r="C86" s="147" t="s">
        <v>224</v>
      </c>
      <c r="D86" s="153"/>
      <c r="E86" s="154" t="n">
        <v>99.84</v>
      </c>
      <c r="F86" s="150"/>
      <c r="G86" s="151" t="n">
        <v>99.84</v>
      </c>
    </row>
    <row r="87" customFormat="false" ht="15" hidden="false" customHeight="false" outlineLevel="0" collapsed="false">
      <c r="A87" s="152" t="n">
        <v>71</v>
      </c>
      <c r="B87" s="146" t="s">
        <v>225</v>
      </c>
      <c r="C87" s="147" t="s">
        <v>84</v>
      </c>
      <c r="D87" s="157"/>
      <c r="E87" s="154" t="n">
        <v>87.88</v>
      </c>
      <c r="F87" s="150" t="n">
        <v>12</v>
      </c>
      <c r="G87" s="151" t="n">
        <v>99.88</v>
      </c>
    </row>
    <row r="88" customFormat="false" ht="15" hidden="false" customHeight="false" outlineLevel="0" collapsed="false">
      <c r="A88" s="145" t="n">
        <v>72</v>
      </c>
      <c r="B88" s="146" t="s">
        <v>226</v>
      </c>
      <c r="C88" s="147" t="s">
        <v>132</v>
      </c>
      <c r="D88" s="157"/>
      <c r="E88" s="154" t="n">
        <v>97.03</v>
      </c>
      <c r="F88" s="150" t="n">
        <v>4</v>
      </c>
      <c r="G88" s="151" t="n">
        <v>101.03</v>
      </c>
    </row>
    <row r="89" customFormat="false" ht="15" hidden="false" customHeight="false" outlineLevel="0" collapsed="false">
      <c r="A89" s="152" t="n">
        <v>73</v>
      </c>
      <c r="B89" s="146" t="s">
        <v>227</v>
      </c>
      <c r="C89" s="147" t="s">
        <v>126</v>
      </c>
      <c r="D89" s="157"/>
      <c r="E89" s="154" t="n">
        <v>97.19</v>
      </c>
      <c r="F89" s="150" t="n">
        <v>8</v>
      </c>
      <c r="G89" s="151" t="n">
        <v>105.19</v>
      </c>
    </row>
    <row r="90" customFormat="false" ht="15" hidden="false" customHeight="false" outlineLevel="0" collapsed="false">
      <c r="A90" s="145" t="n">
        <v>74</v>
      </c>
      <c r="B90" s="146" t="s">
        <v>228</v>
      </c>
      <c r="C90" s="147" t="s">
        <v>26</v>
      </c>
      <c r="D90" s="157"/>
      <c r="E90" s="154" t="n">
        <v>119.38</v>
      </c>
      <c r="F90" s="155" t="n">
        <v>4</v>
      </c>
      <c r="G90" s="151" t="n">
        <v>123.38</v>
      </c>
    </row>
    <row r="91" customFormat="false" ht="15" hidden="false" customHeight="false" outlineLevel="0" collapsed="false">
      <c r="A91" s="152" t="n">
        <v>75</v>
      </c>
      <c r="B91" s="146" t="s">
        <v>229</v>
      </c>
      <c r="C91" s="147" t="s">
        <v>120</v>
      </c>
      <c r="D91" s="157"/>
      <c r="E91" s="154" t="n">
        <v>111.16</v>
      </c>
      <c r="F91" s="155" t="n">
        <v>20</v>
      </c>
      <c r="G91" s="151" t="n">
        <v>131.16</v>
      </c>
    </row>
    <row r="92" customFormat="false" ht="15" hidden="false" customHeight="false" outlineLevel="0" collapsed="false">
      <c r="A92" s="145" t="s">
        <v>94</v>
      </c>
      <c r="B92" s="146" t="s">
        <v>230</v>
      </c>
      <c r="C92" s="147" t="s">
        <v>204</v>
      </c>
      <c r="D92" s="157"/>
      <c r="E92" s="154" t="s">
        <v>96</v>
      </c>
      <c r="F92" s="150"/>
      <c r="G92" s="151" t="s">
        <v>96</v>
      </c>
    </row>
    <row r="93" customFormat="false" ht="15" hidden="false" customHeight="false" outlineLevel="0" collapsed="false">
      <c r="A93" s="145" t="s">
        <v>94</v>
      </c>
      <c r="B93" s="146" t="s">
        <v>231</v>
      </c>
      <c r="C93" s="147" t="s">
        <v>179</v>
      </c>
      <c r="D93" s="157"/>
      <c r="E93" s="149" t="s">
        <v>96</v>
      </c>
      <c r="F93" s="150"/>
      <c r="G93" s="151" t="s">
        <v>96</v>
      </c>
    </row>
    <row r="94" customFormat="false" ht="15" hidden="false" customHeight="false" outlineLevel="0" collapsed="false">
      <c r="A94" s="145" t="s">
        <v>94</v>
      </c>
      <c r="B94" s="146" t="s">
        <v>232</v>
      </c>
      <c r="C94" s="147" t="s">
        <v>105</v>
      </c>
      <c r="D94" s="157"/>
      <c r="E94" s="154" t="s">
        <v>96</v>
      </c>
      <c r="F94" s="158"/>
      <c r="G94" s="151" t="s">
        <v>96</v>
      </c>
    </row>
    <row r="95" customFormat="false" ht="15" hidden="false" customHeight="false" outlineLevel="0" collapsed="false">
      <c r="A95" s="145" t="s">
        <v>94</v>
      </c>
      <c r="B95" s="159" t="s">
        <v>233</v>
      </c>
      <c r="C95" s="160" t="s">
        <v>234</v>
      </c>
      <c r="D95" s="157"/>
      <c r="E95" s="154" t="s">
        <v>96</v>
      </c>
      <c r="F95" s="150"/>
      <c r="G95" s="151" t="s">
        <v>96</v>
      </c>
    </row>
    <row r="96" customFormat="false" ht="15" hidden="false" customHeight="false" outlineLevel="0" collapsed="false">
      <c r="A96" s="145" t="s">
        <v>94</v>
      </c>
      <c r="B96" s="146" t="s">
        <v>235</v>
      </c>
      <c r="C96" s="147" t="s">
        <v>224</v>
      </c>
      <c r="D96" s="157"/>
      <c r="E96" s="154" t="s">
        <v>96</v>
      </c>
      <c r="F96" s="155"/>
      <c r="G96" s="151" t="s">
        <v>96</v>
      </c>
    </row>
    <row r="97" customFormat="false" ht="15" hidden="false" customHeight="false" outlineLevel="0" collapsed="false">
      <c r="A97" s="145" t="s">
        <v>94</v>
      </c>
      <c r="B97" s="146" t="s">
        <v>236</v>
      </c>
      <c r="C97" s="147" t="s">
        <v>237</v>
      </c>
      <c r="D97" s="157"/>
      <c r="E97" s="154" t="s">
        <v>96</v>
      </c>
      <c r="F97" s="150"/>
      <c r="G97" s="151" t="s">
        <v>96</v>
      </c>
    </row>
    <row r="98" customFormat="false" ht="15.75" hidden="false" customHeight="false" outlineLevel="0" collapsed="false">
      <c r="A98" s="161" t="s">
        <v>94</v>
      </c>
      <c r="B98" s="162" t="s">
        <v>238</v>
      </c>
      <c r="C98" s="163" t="s">
        <v>129</v>
      </c>
      <c r="D98" s="164"/>
      <c r="E98" s="165" t="s">
        <v>96</v>
      </c>
      <c r="F98" s="166"/>
      <c r="G98" s="167" t="s">
        <v>96</v>
      </c>
    </row>
  </sheetData>
  <mergeCells count="9">
    <mergeCell ref="A1:G1"/>
    <mergeCell ref="D3:G3"/>
    <mergeCell ref="B4:B5"/>
    <mergeCell ref="D4:G4"/>
    <mergeCell ref="D5:G5"/>
    <mergeCell ref="F7:G7"/>
    <mergeCell ref="F8:G9"/>
    <mergeCell ref="A15:C15"/>
    <mergeCell ref="F15:G1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3" min="3" style="0" width="29.99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false" hidden="true" outlineLevel="0" max="8" min="8" style="0" width="11.05"/>
    <col collapsed="false" customWidth="true" hidden="false" outlineLevel="0" max="9" min="9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68"/>
      <c r="B2" s="169"/>
      <c r="C2" s="169"/>
      <c r="D2" s="170"/>
      <c r="E2" s="170"/>
      <c r="F2" s="168"/>
      <c r="G2" s="171"/>
      <c r="H2" s="171"/>
      <c r="I2" s="171"/>
    </row>
    <row r="3" customFormat="false" ht="15" hidden="false" customHeight="false" outlineLevel="0" collapsed="false">
      <c r="A3" s="168"/>
      <c r="B3" s="3" t="s">
        <v>1</v>
      </c>
      <c r="C3" s="169"/>
      <c r="D3" s="17" t="s">
        <v>2</v>
      </c>
      <c r="E3" s="172" t="s">
        <v>239</v>
      </c>
      <c r="F3" s="172"/>
      <c r="G3" s="172"/>
      <c r="H3" s="171"/>
      <c r="I3" s="171"/>
    </row>
    <row r="4" customFormat="false" ht="15.75" hidden="false" customHeight="false" outlineLevel="0" collapsed="false">
      <c r="A4" s="168"/>
      <c r="B4" s="8" t="n">
        <v>9</v>
      </c>
      <c r="C4" s="169"/>
      <c r="D4" s="22" t="s">
        <v>4</v>
      </c>
      <c r="E4" s="173" t="n">
        <v>1.2</v>
      </c>
      <c r="F4" s="173"/>
      <c r="G4" s="173"/>
      <c r="H4" s="171"/>
      <c r="I4" s="171"/>
    </row>
    <row r="5" customFormat="false" ht="15.75" hidden="false" customHeight="false" outlineLevel="0" collapsed="false">
      <c r="A5" s="168"/>
      <c r="B5" s="174"/>
      <c r="C5" s="175"/>
      <c r="D5" s="26" t="s">
        <v>6</v>
      </c>
      <c r="E5" s="176" t="n">
        <v>40601</v>
      </c>
      <c r="F5" s="176"/>
      <c r="G5" s="176"/>
      <c r="H5" s="177"/>
      <c r="I5" s="171"/>
    </row>
    <row r="6" customFormat="false" ht="15.75" hidden="false" customHeight="false" outlineLevel="0" collapsed="false">
      <c r="A6" s="168"/>
      <c r="B6" s="174"/>
      <c r="C6" s="174"/>
      <c r="D6" s="178"/>
      <c r="E6" s="179"/>
      <c r="F6" s="19"/>
      <c r="G6" s="177"/>
      <c r="H6" s="177"/>
      <c r="I6" s="177"/>
    </row>
    <row r="7" customFormat="false" ht="16.5" hidden="false" customHeight="false" outlineLevel="0" collapsed="false">
      <c r="A7" s="168"/>
      <c r="B7" s="17" t="s">
        <v>7</v>
      </c>
      <c r="C7" s="18" t="n">
        <v>350</v>
      </c>
      <c r="D7" s="180"/>
      <c r="E7" s="181"/>
      <c r="F7" s="182"/>
      <c r="G7" s="182"/>
      <c r="H7" s="182"/>
      <c r="I7" s="182"/>
    </row>
    <row r="8" customFormat="false" ht="15" hidden="false" customHeight="false" outlineLevel="0" collapsed="false">
      <c r="A8" s="168"/>
      <c r="B8" s="22" t="s">
        <v>8</v>
      </c>
      <c r="C8" s="23" t="n">
        <v>500</v>
      </c>
      <c r="D8" s="170"/>
      <c r="E8" s="170"/>
      <c r="F8" s="183"/>
      <c r="G8" s="183"/>
      <c r="H8" s="183"/>
      <c r="I8" s="183"/>
    </row>
    <row r="9" customFormat="false" ht="15.75" hidden="false" customHeight="false" outlineLevel="0" collapsed="false">
      <c r="A9" s="168"/>
      <c r="B9" s="26" t="s">
        <v>9</v>
      </c>
      <c r="C9" s="184" t="n">
        <f aca="false">C8/C7</f>
        <v>1.42857142857143</v>
      </c>
      <c r="D9" s="185" t="n">
        <f aca="false">ROUNDUP(IF(C9&gt;1,(C9-1)*60+60,C9*60),0)</f>
        <v>86</v>
      </c>
      <c r="E9" s="186" t="s">
        <v>10</v>
      </c>
      <c r="F9" s="183"/>
      <c r="G9" s="183"/>
      <c r="H9" s="183"/>
      <c r="I9" s="183"/>
    </row>
    <row r="10" customFormat="false" ht="15.75" hidden="false" customHeight="false" outlineLevel="0" collapsed="false">
      <c r="A10" s="168"/>
      <c r="B10" s="174"/>
      <c r="C10" s="174"/>
      <c r="D10" s="19"/>
      <c r="E10" s="19"/>
      <c r="F10" s="19"/>
      <c r="G10" s="177"/>
      <c r="H10" s="177"/>
      <c r="I10" s="171"/>
    </row>
    <row r="11" customFormat="false" ht="15" hidden="false" customHeight="true" outlineLevel="0" collapsed="false">
      <c r="A11" s="187" t="s">
        <v>11</v>
      </c>
      <c r="B11" s="187"/>
      <c r="C11" s="187"/>
      <c r="D11" s="188" t="s">
        <v>12</v>
      </c>
      <c r="E11" s="188"/>
      <c r="F11" s="37" t="s">
        <v>13</v>
      </c>
      <c r="G11" s="189" t="s">
        <v>14</v>
      </c>
      <c r="H11" s="189"/>
      <c r="I11" s="189"/>
    </row>
    <row r="12" customFormat="false" ht="15.75" hidden="false" customHeight="false" outlineLevel="0" collapsed="false">
      <c r="A12" s="44" t="s">
        <v>16</v>
      </c>
      <c r="B12" s="190" t="s">
        <v>17</v>
      </c>
      <c r="C12" s="191" t="s">
        <v>18</v>
      </c>
      <c r="D12" s="192" t="s">
        <v>21</v>
      </c>
      <c r="E12" s="193" t="s">
        <v>22</v>
      </c>
      <c r="F12" s="37"/>
      <c r="G12" s="194" t="s">
        <v>240</v>
      </c>
      <c r="H12" s="195"/>
      <c r="I12" s="196" t="s">
        <v>22</v>
      </c>
    </row>
    <row r="13" customFormat="false" ht="15" hidden="false" customHeight="false" outlineLevel="0" collapsed="false">
      <c r="A13" s="197" t="n">
        <v>1</v>
      </c>
      <c r="B13" s="198" t="s">
        <v>241</v>
      </c>
      <c r="C13" s="199" t="s">
        <v>89</v>
      </c>
      <c r="D13" s="200" t="n">
        <v>0</v>
      </c>
      <c r="E13" s="201" t="n">
        <v>55.43</v>
      </c>
      <c r="F13" s="202" t="n">
        <v>0</v>
      </c>
      <c r="G13" s="203" t="n">
        <v>0</v>
      </c>
      <c r="H13" s="204" t="n">
        <v>55.43</v>
      </c>
      <c r="I13" s="205" t="n">
        <v>55.43</v>
      </c>
    </row>
    <row r="14" customFormat="false" ht="15" hidden="false" customHeight="false" outlineLevel="0" collapsed="false">
      <c r="A14" s="206" t="n">
        <v>2</v>
      </c>
      <c r="B14" s="207" t="s">
        <v>242</v>
      </c>
      <c r="C14" s="208" t="s">
        <v>182</v>
      </c>
      <c r="D14" s="209" t="n">
        <v>0</v>
      </c>
      <c r="E14" s="210" t="n">
        <v>57.81</v>
      </c>
      <c r="F14" s="211" t="n">
        <v>0</v>
      </c>
      <c r="G14" s="212" t="n">
        <v>0</v>
      </c>
      <c r="H14" s="213" t="n">
        <v>57.81</v>
      </c>
      <c r="I14" s="214" t="n">
        <v>57.81</v>
      </c>
    </row>
    <row r="15" customFormat="false" ht="15" hidden="false" customHeight="false" outlineLevel="0" collapsed="false">
      <c r="A15" s="206" t="n">
        <v>3</v>
      </c>
      <c r="B15" s="207" t="s">
        <v>243</v>
      </c>
      <c r="C15" s="208" t="s">
        <v>244</v>
      </c>
      <c r="D15" s="209" t="n">
        <v>0</v>
      </c>
      <c r="E15" s="210" t="n">
        <v>59.87</v>
      </c>
      <c r="F15" s="211" t="n">
        <v>0</v>
      </c>
      <c r="G15" s="212" t="n">
        <v>0</v>
      </c>
      <c r="H15" s="213" t="n">
        <v>59.87</v>
      </c>
      <c r="I15" s="214" t="n">
        <v>59.87</v>
      </c>
    </row>
    <row r="16" customFormat="false" ht="15" hidden="false" customHeight="false" outlineLevel="0" collapsed="false">
      <c r="A16" s="206" t="n">
        <v>4</v>
      </c>
      <c r="B16" s="207" t="s">
        <v>245</v>
      </c>
      <c r="C16" s="208" t="s">
        <v>105</v>
      </c>
      <c r="D16" s="209" t="n">
        <v>0</v>
      </c>
      <c r="E16" s="210" t="n">
        <v>61.46</v>
      </c>
      <c r="F16" s="211" t="n">
        <v>0</v>
      </c>
      <c r="G16" s="212" t="n">
        <v>0</v>
      </c>
      <c r="H16" s="213" t="n">
        <v>61.46</v>
      </c>
      <c r="I16" s="214" t="n">
        <v>61.46</v>
      </c>
    </row>
    <row r="17" customFormat="false" ht="15" hidden="false" customHeight="false" outlineLevel="0" collapsed="false">
      <c r="A17" s="206" t="n">
        <v>5</v>
      </c>
      <c r="B17" s="207" t="s">
        <v>246</v>
      </c>
      <c r="C17" s="208" t="s">
        <v>247</v>
      </c>
      <c r="D17" s="209" t="n">
        <v>0</v>
      </c>
      <c r="E17" s="210" t="n">
        <v>61.7</v>
      </c>
      <c r="F17" s="211" t="n">
        <v>0</v>
      </c>
      <c r="G17" s="212" t="n">
        <v>0</v>
      </c>
      <c r="H17" s="213" t="n">
        <v>61.7</v>
      </c>
      <c r="I17" s="214" t="n">
        <v>61.7</v>
      </c>
    </row>
    <row r="18" customFormat="false" ht="15" hidden="false" customHeight="false" outlineLevel="0" collapsed="false">
      <c r="A18" s="206" t="n">
        <v>6</v>
      </c>
      <c r="B18" s="207" t="s">
        <v>248</v>
      </c>
      <c r="C18" s="208" t="s">
        <v>249</v>
      </c>
      <c r="D18" s="209" t="n">
        <v>0</v>
      </c>
      <c r="E18" s="210" t="n">
        <v>62.57</v>
      </c>
      <c r="F18" s="211" t="n">
        <v>0</v>
      </c>
      <c r="G18" s="212" t="n">
        <v>0</v>
      </c>
      <c r="H18" s="213" t="n">
        <v>62.57</v>
      </c>
      <c r="I18" s="214" t="n">
        <v>62.57</v>
      </c>
    </row>
    <row r="19" customFormat="false" ht="15" hidden="false" customHeight="false" outlineLevel="0" collapsed="false">
      <c r="A19" s="206" t="n">
        <v>7</v>
      </c>
      <c r="B19" s="207" t="s">
        <v>250</v>
      </c>
      <c r="C19" s="208" t="s">
        <v>251</v>
      </c>
      <c r="D19" s="209" t="n">
        <v>0</v>
      </c>
      <c r="E19" s="210" t="n">
        <v>62.71</v>
      </c>
      <c r="F19" s="211" t="n">
        <v>0</v>
      </c>
      <c r="G19" s="212" t="n">
        <v>0</v>
      </c>
      <c r="H19" s="213" t="n">
        <v>62.71</v>
      </c>
      <c r="I19" s="214" t="n">
        <v>62.71</v>
      </c>
    </row>
    <row r="20" customFormat="false" ht="15" hidden="false" customHeight="false" outlineLevel="0" collapsed="false">
      <c r="A20" s="206" t="n">
        <v>8</v>
      </c>
      <c r="B20" s="207" t="s">
        <v>252</v>
      </c>
      <c r="C20" s="208" t="s">
        <v>253</v>
      </c>
      <c r="D20" s="209" t="n">
        <v>0</v>
      </c>
      <c r="E20" s="210" t="n">
        <v>67.49</v>
      </c>
      <c r="F20" s="211" t="n">
        <v>0</v>
      </c>
      <c r="G20" s="212" t="n">
        <v>0</v>
      </c>
      <c r="H20" s="213" t="n">
        <v>67.49</v>
      </c>
      <c r="I20" s="214" t="n">
        <v>67.49</v>
      </c>
    </row>
    <row r="21" customFormat="false" ht="15" hidden="false" customHeight="false" outlineLevel="0" collapsed="false">
      <c r="A21" s="206" t="n">
        <v>9</v>
      </c>
      <c r="B21" s="207" t="s">
        <v>254</v>
      </c>
      <c r="C21" s="208" t="s">
        <v>56</v>
      </c>
      <c r="D21" s="209" t="n">
        <v>0</v>
      </c>
      <c r="E21" s="210" t="n">
        <v>69.81</v>
      </c>
      <c r="F21" s="211" t="n">
        <v>0</v>
      </c>
      <c r="G21" s="212" t="n">
        <v>0</v>
      </c>
      <c r="H21" s="213" t="n">
        <v>69.81</v>
      </c>
      <c r="I21" s="214" t="n">
        <v>69.81</v>
      </c>
    </row>
    <row r="22" customFormat="false" ht="15" hidden="false" customHeight="false" outlineLevel="0" collapsed="false">
      <c r="A22" s="206" t="n">
        <v>10</v>
      </c>
      <c r="B22" s="207" t="s">
        <v>255</v>
      </c>
      <c r="C22" s="208" t="s">
        <v>256</v>
      </c>
      <c r="D22" s="209" t="n">
        <v>0</v>
      </c>
      <c r="E22" s="210" t="n">
        <v>70.99</v>
      </c>
      <c r="F22" s="211" t="n">
        <v>0</v>
      </c>
      <c r="G22" s="212" t="n">
        <v>0</v>
      </c>
      <c r="H22" s="213" t="n">
        <v>70.99</v>
      </c>
      <c r="I22" s="214" t="n">
        <v>70.99</v>
      </c>
    </row>
    <row r="23" customFormat="false" ht="15" hidden="false" customHeight="false" outlineLevel="0" collapsed="false">
      <c r="A23" s="206" t="n">
        <v>11</v>
      </c>
      <c r="B23" s="207" t="s">
        <v>257</v>
      </c>
      <c r="C23" s="208" t="s">
        <v>247</v>
      </c>
      <c r="D23" s="209" t="n">
        <v>0</v>
      </c>
      <c r="E23" s="210" t="n">
        <v>73.24</v>
      </c>
      <c r="F23" s="211" t="n">
        <v>0</v>
      </c>
      <c r="G23" s="212" t="n">
        <v>0</v>
      </c>
      <c r="H23" s="213" t="n">
        <v>73.24</v>
      </c>
      <c r="I23" s="214" t="n">
        <v>73.24</v>
      </c>
    </row>
    <row r="24" customFormat="false" ht="15" hidden="false" customHeight="false" outlineLevel="0" collapsed="false">
      <c r="A24" s="206" t="n">
        <v>12</v>
      </c>
      <c r="B24" s="207" t="s">
        <v>258</v>
      </c>
      <c r="C24" s="208" t="s">
        <v>259</v>
      </c>
      <c r="D24" s="209" t="n">
        <v>0</v>
      </c>
      <c r="E24" s="210" t="n">
        <v>75.54</v>
      </c>
      <c r="F24" s="211" t="n">
        <v>0</v>
      </c>
      <c r="G24" s="212" t="n">
        <v>0</v>
      </c>
      <c r="H24" s="213" t="n">
        <v>75.54</v>
      </c>
      <c r="I24" s="214" t="n">
        <v>75.54</v>
      </c>
    </row>
    <row r="25" customFormat="false" ht="15" hidden="false" customHeight="false" outlineLevel="0" collapsed="false">
      <c r="A25" s="206" t="n">
        <v>13</v>
      </c>
      <c r="B25" s="207" t="s">
        <v>260</v>
      </c>
      <c r="C25" s="208" t="s">
        <v>157</v>
      </c>
      <c r="D25" s="209" t="n">
        <v>0</v>
      </c>
      <c r="E25" s="210" t="n">
        <v>76.61</v>
      </c>
      <c r="F25" s="211" t="n">
        <v>0</v>
      </c>
      <c r="G25" s="212" t="n">
        <v>0</v>
      </c>
      <c r="H25" s="213" t="n">
        <v>76.61</v>
      </c>
      <c r="I25" s="214" t="n">
        <v>76.61</v>
      </c>
    </row>
    <row r="26" customFormat="false" ht="15" hidden="false" customHeight="false" outlineLevel="0" collapsed="false">
      <c r="A26" s="206" t="n">
        <v>14</v>
      </c>
      <c r="B26" s="207" t="s">
        <v>261</v>
      </c>
      <c r="C26" s="208" t="s">
        <v>40</v>
      </c>
      <c r="D26" s="209" t="n">
        <v>0</v>
      </c>
      <c r="E26" s="210" t="n">
        <v>76.67</v>
      </c>
      <c r="F26" s="211" t="n">
        <v>0</v>
      </c>
      <c r="G26" s="212" t="n">
        <v>0</v>
      </c>
      <c r="H26" s="213" t="n">
        <v>76.67</v>
      </c>
      <c r="I26" s="214" t="n">
        <v>76.67</v>
      </c>
    </row>
    <row r="27" customFormat="false" ht="15" hidden="false" customHeight="false" outlineLevel="0" collapsed="false">
      <c r="A27" s="206" t="n">
        <v>15</v>
      </c>
      <c r="B27" s="207" t="s">
        <v>262</v>
      </c>
      <c r="C27" s="208" t="s">
        <v>132</v>
      </c>
      <c r="D27" s="209" t="n">
        <v>0</v>
      </c>
      <c r="E27" s="210" t="n">
        <v>78.5</v>
      </c>
      <c r="F27" s="211" t="n">
        <v>0</v>
      </c>
      <c r="G27" s="212" t="n">
        <v>0</v>
      </c>
      <c r="H27" s="213" t="n">
        <v>78.5</v>
      </c>
      <c r="I27" s="214" t="n">
        <v>78.5</v>
      </c>
    </row>
    <row r="28" customFormat="false" ht="15" hidden="false" customHeight="false" outlineLevel="0" collapsed="false">
      <c r="A28" s="206" t="n">
        <v>16</v>
      </c>
      <c r="B28" s="207" t="s">
        <v>263</v>
      </c>
      <c r="C28" s="208" t="s">
        <v>132</v>
      </c>
      <c r="D28" s="209" t="n">
        <v>0</v>
      </c>
      <c r="E28" s="210" t="n">
        <v>81.67</v>
      </c>
      <c r="F28" s="211" t="n">
        <v>0</v>
      </c>
      <c r="G28" s="212" t="n">
        <v>0</v>
      </c>
      <c r="H28" s="213" t="n">
        <v>81.67</v>
      </c>
      <c r="I28" s="214" t="n">
        <v>81.67</v>
      </c>
    </row>
    <row r="29" customFormat="false" ht="15" hidden="false" customHeight="false" outlineLevel="0" collapsed="false">
      <c r="A29" s="206" t="n">
        <v>17</v>
      </c>
      <c r="B29" s="207" t="s">
        <v>264</v>
      </c>
      <c r="C29" s="208" t="s">
        <v>253</v>
      </c>
      <c r="D29" s="209" t="n">
        <v>0</v>
      </c>
      <c r="E29" s="210" t="n">
        <v>82.62</v>
      </c>
      <c r="F29" s="211" t="n">
        <v>0</v>
      </c>
      <c r="G29" s="212" t="n">
        <v>0</v>
      </c>
      <c r="H29" s="213" t="n">
        <v>82.62</v>
      </c>
      <c r="I29" s="214" t="n">
        <v>82.62</v>
      </c>
    </row>
    <row r="30" customFormat="false" ht="15" hidden="false" customHeight="false" outlineLevel="0" collapsed="false">
      <c r="A30" s="206" t="n">
        <v>18</v>
      </c>
      <c r="B30" s="207" t="s">
        <v>265</v>
      </c>
      <c r="C30" s="208" t="s">
        <v>132</v>
      </c>
      <c r="D30" s="209" t="n">
        <v>4</v>
      </c>
      <c r="E30" s="210" t="n">
        <v>53.1</v>
      </c>
      <c r="F30" s="211" t="n">
        <v>0</v>
      </c>
      <c r="G30" s="212" t="n">
        <v>4</v>
      </c>
      <c r="H30" s="213" t="n">
        <v>53.1</v>
      </c>
      <c r="I30" s="214" t="n">
        <v>53.1</v>
      </c>
    </row>
    <row r="31" customFormat="false" ht="15" hidden="false" customHeight="false" outlineLevel="0" collapsed="false">
      <c r="A31" s="206" t="n">
        <v>19</v>
      </c>
      <c r="B31" s="207" t="s">
        <v>266</v>
      </c>
      <c r="C31" s="208" t="s">
        <v>267</v>
      </c>
      <c r="D31" s="209" t="n">
        <v>4</v>
      </c>
      <c r="E31" s="210" t="n">
        <v>55.68</v>
      </c>
      <c r="F31" s="211" t="n">
        <v>0</v>
      </c>
      <c r="G31" s="212" t="n">
        <v>4</v>
      </c>
      <c r="H31" s="213" t="n">
        <v>55.68</v>
      </c>
      <c r="I31" s="214" t="n">
        <v>55.68</v>
      </c>
    </row>
    <row r="32" customFormat="false" ht="15" hidden="false" customHeight="false" outlineLevel="0" collapsed="false">
      <c r="A32" s="206" t="n">
        <v>20</v>
      </c>
      <c r="B32" s="207" t="s">
        <v>268</v>
      </c>
      <c r="C32" s="208" t="s">
        <v>124</v>
      </c>
      <c r="D32" s="209" t="n">
        <v>4</v>
      </c>
      <c r="E32" s="210" t="n">
        <v>57.85</v>
      </c>
      <c r="F32" s="211" t="n">
        <v>0</v>
      </c>
      <c r="G32" s="212" t="n">
        <v>4</v>
      </c>
      <c r="H32" s="213" t="n">
        <v>57.85</v>
      </c>
      <c r="I32" s="214" t="n">
        <v>57.85</v>
      </c>
    </row>
    <row r="33" customFormat="false" ht="15" hidden="false" customHeight="false" outlineLevel="0" collapsed="false">
      <c r="A33" s="206" t="n">
        <v>21</v>
      </c>
      <c r="B33" s="207" t="s">
        <v>269</v>
      </c>
      <c r="C33" s="208" t="s">
        <v>251</v>
      </c>
      <c r="D33" s="209" t="n">
        <v>4</v>
      </c>
      <c r="E33" s="210" t="n">
        <v>61.5</v>
      </c>
      <c r="F33" s="211" t="n">
        <v>0</v>
      </c>
      <c r="G33" s="212" t="n">
        <v>4</v>
      </c>
      <c r="H33" s="213" t="n">
        <v>61.5</v>
      </c>
      <c r="I33" s="214" t="n">
        <v>61.5</v>
      </c>
    </row>
    <row r="34" customFormat="false" ht="15" hidden="false" customHeight="false" outlineLevel="0" collapsed="false">
      <c r="A34" s="206" t="n">
        <v>22</v>
      </c>
      <c r="B34" s="207" t="s">
        <v>270</v>
      </c>
      <c r="C34" s="208" t="s">
        <v>259</v>
      </c>
      <c r="D34" s="209" t="n">
        <v>4</v>
      </c>
      <c r="E34" s="210" t="n">
        <v>62.54</v>
      </c>
      <c r="F34" s="211" t="n">
        <v>0</v>
      </c>
      <c r="G34" s="212" t="n">
        <v>4</v>
      </c>
      <c r="H34" s="213" t="n">
        <v>62.54</v>
      </c>
      <c r="I34" s="214" t="n">
        <v>62.54</v>
      </c>
    </row>
    <row r="35" customFormat="false" ht="15" hidden="false" customHeight="false" outlineLevel="0" collapsed="false">
      <c r="A35" s="206" t="n">
        <v>23</v>
      </c>
      <c r="B35" s="207" t="s">
        <v>271</v>
      </c>
      <c r="C35" s="208" t="s">
        <v>272</v>
      </c>
      <c r="D35" s="209" t="n">
        <v>4</v>
      </c>
      <c r="E35" s="210" t="n">
        <v>67.03</v>
      </c>
      <c r="F35" s="211" t="n">
        <v>0</v>
      </c>
      <c r="G35" s="212" t="n">
        <v>4</v>
      </c>
      <c r="H35" s="213" t="n">
        <v>67.03</v>
      </c>
      <c r="I35" s="214" t="n">
        <v>67.03</v>
      </c>
    </row>
    <row r="36" customFormat="false" ht="15" hidden="false" customHeight="false" outlineLevel="0" collapsed="false">
      <c r="A36" s="206" t="n">
        <v>24</v>
      </c>
      <c r="B36" s="207" t="s">
        <v>273</v>
      </c>
      <c r="C36" s="208" t="s">
        <v>274</v>
      </c>
      <c r="D36" s="209" t="n">
        <v>4</v>
      </c>
      <c r="E36" s="210" t="n">
        <v>68.74</v>
      </c>
      <c r="F36" s="211" t="n">
        <v>0</v>
      </c>
      <c r="G36" s="212" t="n">
        <v>4</v>
      </c>
      <c r="H36" s="213" t="n">
        <v>68.74</v>
      </c>
      <c r="I36" s="214" t="n">
        <v>68.74</v>
      </c>
    </row>
    <row r="37" customFormat="false" ht="15" hidden="false" customHeight="false" outlineLevel="0" collapsed="false">
      <c r="A37" s="206" t="n">
        <v>25</v>
      </c>
      <c r="B37" s="207" t="s">
        <v>275</v>
      </c>
      <c r="C37" s="208" t="s">
        <v>276</v>
      </c>
      <c r="D37" s="209" t="n">
        <v>4</v>
      </c>
      <c r="E37" s="210" t="n">
        <v>69.98</v>
      </c>
      <c r="F37" s="211" t="n">
        <v>0</v>
      </c>
      <c r="G37" s="212" t="n">
        <v>4</v>
      </c>
      <c r="H37" s="213" t="n">
        <v>69.98</v>
      </c>
      <c r="I37" s="214" t="n">
        <v>69.98</v>
      </c>
    </row>
    <row r="38" customFormat="false" ht="15" hidden="false" customHeight="false" outlineLevel="0" collapsed="false">
      <c r="A38" s="206" t="n">
        <v>26</v>
      </c>
      <c r="B38" s="207" t="s">
        <v>277</v>
      </c>
      <c r="C38" s="208" t="s">
        <v>91</v>
      </c>
      <c r="D38" s="209" t="n">
        <v>4</v>
      </c>
      <c r="E38" s="210" t="n">
        <v>72.45</v>
      </c>
      <c r="F38" s="211" t="n">
        <v>0</v>
      </c>
      <c r="G38" s="212" t="n">
        <v>4</v>
      </c>
      <c r="H38" s="213" t="n">
        <v>72.45</v>
      </c>
      <c r="I38" s="214" t="n">
        <v>72.45</v>
      </c>
    </row>
    <row r="39" customFormat="false" ht="15" hidden="false" customHeight="false" outlineLevel="0" collapsed="false">
      <c r="A39" s="206" t="n">
        <v>27</v>
      </c>
      <c r="B39" s="207" t="s">
        <v>278</v>
      </c>
      <c r="C39" s="208" t="s">
        <v>151</v>
      </c>
      <c r="D39" s="209" t="n">
        <v>4</v>
      </c>
      <c r="E39" s="210" t="n">
        <v>76.27</v>
      </c>
      <c r="F39" s="211" t="n">
        <v>0</v>
      </c>
      <c r="G39" s="212" t="n">
        <v>4</v>
      </c>
      <c r="H39" s="213" t="n">
        <v>76.27</v>
      </c>
      <c r="I39" s="214" t="n">
        <v>76.27</v>
      </c>
    </row>
    <row r="40" customFormat="false" ht="15" hidden="false" customHeight="false" outlineLevel="0" collapsed="false">
      <c r="A40" s="206" t="n">
        <v>28</v>
      </c>
      <c r="B40" s="207" t="s">
        <v>279</v>
      </c>
      <c r="C40" s="208" t="s">
        <v>280</v>
      </c>
      <c r="D40" s="209" t="n">
        <v>4</v>
      </c>
      <c r="E40" s="210" t="n">
        <v>80.41</v>
      </c>
      <c r="F40" s="211" t="n">
        <v>0</v>
      </c>
      <c r="G40" s="212" t="n">
        <v>4</v>
      </c>
      <c r="H40" s="213" t="n">
        <v>80.41</v>
      </c>
      <c r="I40" s="214" t="n">
        <v>80.41</v>
      </c>
    </row>
    <row r="41" customFormat="false" ht="15" hidden="false" customHeight="false" outlineLevel="0" collapsed="false">
      <c r="A41" s="206" t="n">
        <v>29</v>
      </c>
      <c r="B41" s="207" t="s">
        <v>281</v>
      </c>
      <c r="C41" s="208" t="s">
        <v>282</v>
      </c>
      <c r="D41" s="209" t="n">
        <v>4</v>
      </c>
      <c r="E41" s="210" t="n">
        <v>80.76</v>
      </c>
      <c r="F41" s="211" t="n">
        <v>0</v>
      </c>
      <c r="G41" s="212" t="n">
        <v>4</v>
      </c>
      <c r="H41" s="213" t="n">
        <v>80.76</v>
      </c>
      <c r="I41" s="214" t="n">
        <v>80.76</v>
      </c>
    </row>
    <row r="42" customFormat="false" ht="15" hidden="false" customHeight="false" outlineLevel="0" collapsed="false">
      <c r="A42" s="206" t="n">
        <v>30</v>
      </c>
      <c r="B42" s="207" t="s">
        <v>283</v>
      </c>
      <c r="C42" s="208" t="s">
        <v>284</v>
      </c>
      <c r="D42" s="209" t="n">
        <v>4</v>
      </c>
      <c r="E42" s="210" t="n">
        <v>81.38</v>
      </c>
      <c r="F42" s="211" t="n">
        <v>0</v>
      </c>
      <c r="G42" s="212" t="n">
        <v>4</v>
      </c>
      <c r="H42" s="213" t="n">
        <v>81.38</v>
      </c>
      <c r="I42" s="214" t="n">
        <v>81.38</v>
      </c>
    </row>
    <row r="43" customFormat="false" ht="15" hidden="false" customHeight="false" outlineLevel="0" collapsed="false">
      <c r="A43" s="206" t="n">
        <v>31</v>
      </c>
      <c r="B43" s="207" t="s">
        <v>285</v>
      </c>
      <c r="C43" s="208" t="s">
        <v>155</v>
      </c>
      <c r="D43" s="209" t="n">
        <v>4</v>
      </c>
      <c r="E43" s="210" t="n">
        <v>87.16</v>
      </c>
      <c r="F43" s="211" t="n">
        <v>1</v>
      </c>
      <c r="G43" s="212" t="n">
        <v>5</v>
      </c>
      <c r="H43" s="213" t="n">
        <v>87.16</v>
      </c>
      <c r="I43" s="214" t="n">
        <v>87.16</v>
      </c>
    </row>
    <row r="44" customFormat="false" ht="15" hidden="false" customHeight="false" outlineLevel="0" collapsed="false">
      <c r="A44" s="206" t="n">
        <v>32</v>
      </c>
      <c r="B44" s="207" t="s">
        <v>286</v>
      </c>
      <c r="C44" s="208" t="s">
        <v>197</v>
      </c>
      <c r="D44" s="209" t="n">
        <v>4</v>
      </c>
      <c r="E44" s="210" t="n">
        <v>88.52</v>
      </c>
      <c r="F44" s="211" t="n">
        <v>1</v>
      </c>
      <c r="G44" s="212" t="n">
        <v>5</v>
      </c>
      <c r="H44" s="213" t="n">
        <v>88.52</v>
      </c>
      <c r="I44" s="214" t="n">
        <v>88.52</v>
      </c>
    </row>
    <row r="45" customFormat="false" ht="15" hidden="false" customHeight="false" outlineLevel="0" collapsed="false">
      <c r="A45" s="206" t="n">
        <v>33</v>
      </c>
      <c r="B45" s="207" t="s">
        <v>287</v>
      </c>
      <c r="C45" s="208" t="s">
        <v>288</v>
      </c>
      <c r="D45" s="209" t="n">
        <v>8</v>
      </c>
      <c r="E45" s="210" t="n">
        <v>56.46</v>
      </c>
      <c r="F45" s="211" t="n">
        <v>0</v>
      </c>
      <c r="G45" s="212" t="n">
        <v>8</v>
      </c>
      <c r="H45" s="213" t="n">
        <v>56.46</v>
      </c>
      <c r="I45" s="214" t="n">
        <v>56.46</v>
      </c>
    </row>
    <row r="46" customFormat="false" ht="15" hidden="false" customHeight="false" outlineLevel="0" collapsed="false">
      <c r="A46" s="206" t="n">
        <v>34</v>
      </c>
      <c r="B46" s="207" t="s">
        <v>289</v>
      </c>
      <c r="C46" s="208" t="s">
        <v>120</v>
      </c>
      <c r="D46" s="209" t="n">
        <v>8</v>
      </c>
      <c r="E46" s="210" t="n">
        <v>64.93</v>
      </c>
      <c r="F46" s="211" t="n">
        <v>0</v>
      </c>
      <c r="G46" s="212" t="n">
        <v>8</v>
      </c>
      <c r="H46" s="213" t="n">
        <v>64.93</v>
      </c>
      <c r="I46" s="214" t="n">
        <v>64.93</v>
      </c>
    </row>
    <row r="47" customFormat="false" ht="15" hidden="false" customHeight="false" outlineLevel="0" collapsed="false">
      <c r="A47" s="206" t="n">
        <v>35</v>
      </c>
      <c r="B47" s="207" t="s">
        <v>290</v>
      </c>
      <c r="C47" s="208" t="s">
        <v>291</v>
      </c>
      <c r="D47" s="209" t="n">
        <v>8</v>
      </c>
      <c r="E47" s="210" t="n">
        <v>65.7</v>
      </c>
      <c r="F47" s="211" t="n">
        <v>0</v>
      </c>
      <c r="G47" s="212" t="n">
        <v>8</v>
      </c>
      <c r="H47" s="213" t="n">
        <v>65.7</v>
      </c>
      <c r="I47" s="214" t="n">
        <v>65.7</v>
      </c>
    </row>
    <row r="48" customFormat="false" ht="15" hidden="false" customHeight="false" outlineLevel="0" collapsed="false">
      <c r="A48" s="206" t="n">
        <v>36</v>
      </c>
      <c r="B48" s="207" t="s">
        <v>292</v>
      </c>
      <c r="C48" s="208" t="s">
        <v>157</v>
      </c>
      <c r="D48" s="209" t="n">
        <v>8</v>
      </c>
      <c r="E48" s="210" t="n">
        <v>67.86</v>
      </c>
      <c r="F48" s="211" t="n">
        <v>0</v>
      </c>
      <c r="G48" s="212" t="n">
        <v>8</v>
      </c>
      <c r="H48" s="213" t="n">
        <v>67.86</v>
      </c>
      <c r="I48" s="214" t="n">
        <v>67.86</v>
      </c>
    </row>
    <row r="49" customFormat="false" ht="15" hidden="false" customHeight="false" outlineLevel="0" collapsed="false">
      <c r="A49" s="206" t="n">
        <v>37</v>
      </c>
      <c r="B49" s="207" t="s">
        <v>293</v>
      </c>
      <c r="C49" s="208" t="s">
        <v>126</v>
      </c>
      <c r="D49" s="209" t="n">
        <v>8</v>
      </c>
      <c r="E49" s="210" t="n">
        <v>68.11</v>
      </c>
      <c r="F49" s="211" t="n">
        <v>0</v>
      </c>
      <c r="G49" s="212" t="n">
        <v>8</v>
      </c>
      <c r="H49" s="213" t="n">
        <v>68.11</v>
      </c>
      <c r="I49" s="214" t="n">
        <v>68.11</v>
      </c>
    </row>
    <row r="50" customFormat="false" ht="15" hidden="false" customHeight="false" outlineLevel="0" collapsed="false">
      <c r="A50" s="206" t="n">
        <v>38</v>
      </c>
      <c r="B50" s="207" t="s">
        <v>294</v>
      </c>
      <c r="C50" s="208" t="s">
        <v>295</v>
      </c>
      <c r="D50" s="209" t="n">
        <v>8</v>
      </c>
      <c r="E50" s="210" t="n">
        <v>74.22</v>
      </c>
      <c r="F50" s="211" t="n">
        <v>0</v>
      </c>
      <c r="G50" s="212" t="n">
        <v>8</v>
      </c>
      <c r="H50" s="213" t="n">
        <v>74.22</v>
      </c>
      <c r="I50" s="214" t="n">
        <v>74.22</v>
      </c>
    </row>
    <row r="51" customFormat="false" ht="15" hidden="false" customHeight="false" outlineLevel="0" collapsed="false">
      <c r="A51" s="206" t="n">
        <v>39</v>
      </c>
      <c r="B51" s="207" t="s">
        <v>296</v>
      </c>
      <c r="C51" s="208" t="s">
        <v>297</v>
      </c>
      <c r="D51" s="209" t="n">
        <v>4</v>
      </c>
      <c r="E51" s="210" t="n">
        <v>98.32</v>
      </c>
      <c r="F51" s="211" t="n">
        <v>4</v>
      </c>
      <c r="G51" s="212" t="n">
        <v>8</v>
      </c>
      <c r="H51" s="213" t="n">
        <v>98.32</v>
      </c>
      <c r="I51" s="214" t="n">
        <v>98.32</v>
      </c>
    </row>
    <row r="52" customFormat="false" ht="15" hidden="false" customHeight="false" outlineLevel="0" collapsed="false">
      <c r="A52" s="206" t="n">
        <v>40</v>
      </c>
      <c r="B52" s="207" t="s">
        <v>298</v>
      </c>
      <c r="C52" s="208" t="s">
        <v>299</v>
      </c>
      <c r="D52" s="209" t="n">
        <v>8</v>
      </c>
      <c r="E52" s="210" t="n">
        <v>90.81</v>
      </c>
      <c r="F52" s="211" t="n">
        <v>2</v>
      </c>
      <c r="G52" s="212" t="n">
        <v>10</v>
      </c>
      <c r="H52" s="213" t="n">
        <v>90.81</v>
      </c>
      <c r="I52" s="214" t="n">
        <v>90.81</v>
      </c>
    </row>
    <row r="53" customFormat="false" ht="15" hidden="false" customHeight="false" outlineLevel="0" collapsed="false">
      <c r="A53" s="206" t="n">
        <v>41</v>
      </c>
      <c r="B53" s="207" t="s">
        <v>300</v>
      </c>
      <c r="C53" s="208" t="s">
        <v>301</v>
      </c>
      <c r="D53" s="209" t="n">
        <v>12</v>
      </c>
      <c r="E53" s="210" t="n">
        <v>61.6</v>
      </c>
      <c r="F53" s="211" t="n">
        <v>0</v>
      </c>
      <c r="G53" s="212" t="n">
        <v>12</v>
      </c>
      <c r="H53" s="213" t="n">
        <v>61.6</v>
      </c>
      <c r="I53" s="214" t="n">
        <v>61.6</v>
      </c>
    </row>
    <row r="54" customFormat="false" ht="15" hidden="false" customHeight="false" outlineLevel="0" collapsed="false">
      <c r="A54" s="206" t="n">
        <v>42</v>
      </c>
      <c r="B54" s="207" t="s">
        <v>302</v>
      </c>
      <c r="C54" s="208" t="s">
        <v>284</v>
      </c>
      <c r="D54" s="209" t="n">
        <v>12</v>
      </c>
      <c r="E54" s="210" t="n">
        <v>84.45</v>
      </c>
      <c r="F54" s="211" t="n">
        <v>0</v>
      </c>
      <c r="G54" s="212" t="n">
        <v>12</v>
      </c>
      <c r="H54" s="213" t="n">
        <v>84.45</v>
      </c>
      <c r="I54" s="214" t="n">
        <v>84.45</v>
      </c>
    </row>
    <row r="55" customFormat="false" ht="15" hidden="false" customHeight="false" outlineLevel="0" collapsed="false">
      <c r="A55" s="206" t="n">
        <v>43</v>
      </c>
      <c r="B55" s="207" t="s">
        <v>303</v>
      </c>
      <c r="C55" s="208" t="s">
        <v>304</v>
      </c>
      <c r="D55" s="209" t="n">
        <v>12</v>
      </c>
      <c r="E55" s="210" t="n">
        <v>87.95</v>
      </c>
      <c r="F55" s="211" t="n">
        <v>1</v>
      </c>
      <c r="G55" s="212" t="n">
        <v>13</v>
      </c>
      <c r="H55" s="213" t="n">
        <v>87.95</v>
      </c>
      <c r="I55" s="214" t="n">
        <v>87.95</v>
      </c>
    </row>
    <row r="56" customFormat="false" ht="15" hidden="false" customHeight="false" outlineLevel="0" collapsed="false">
      <c r="A56" s="206" t="n">
        <v>44</v>
      </c>
      <c r="B56" s="207" t="s">
        <v>305</v>
      </c>
      <c r="C56" s="208" t="s">
        <v>306</v>
      </c>
      <c r="D56" s="209" t="n">
        <v>12</v>
      </c>
      <c r="E56" s="210" t="n">
        <v>92.02</v>
      </c>
      <c r="F56" s="211" t="n">
        <v>2</v>
      </c>
      <c r="G56" s="212" t="n">
        <v>14</v>
      </c>
      <c r="H56" s="213" t="n">
        <v>92.02</v>
      </c>
      <c r="I56" s="214" t="n">
        <v>92.02</v>
      </c>
    </row>
    <row r="57" customFormat="false" ht="15" hidden="false" customHeight="false" outlineLevel="0" collapsed="false">
      <c r="A57" s="206" t="n">
        <v>45</v>
      </c>
      <c r="B57" s="207" t="s">
        <v>307</v>
      </c>
      <c r="C57" s="208" t="s">
        <v>89</v>
      </c>
      <c r="D57" s="209" t="n">
        <v>16</v>
      </c>
      <c r="E57" s="210" t="n">
        <v>87.47</v>
      </c>
      <c r="F57" s="211" t="n">
        <v>1</v>
      </c>
      <c r="G57" s="212" t="n">
        <v>17</v>
      </c>
      <c r="H57" s="213" t="n">
        <v>87.47</v>
      </c>
      <c r="I57" s="214" t="n">
        <v>87.47</v>
      </c>
    </row>
    <row r="58" customFormat="false" ht="15" hidden="false" customHeight="false" outlineLevel="0" collapsed="false">
      <c r="A58" s="206" t="s">
        <v>94</v>
      </c>
      <c r="B58" s="207" t="s">
        <v>308</v>
      </c>
      <c r="C58" s="208" t="s">
        <v>309</v>
      </c>
      <c r="D58" s="209" t="s">
        <v>96</v>
      </c>
      <c r="E58" s="210"/>
      <c r="F58" s="211" t="n">
        <v>0</v>
      </c>
      <c r="G58" s="212" t="s">
        <v>97</v>
      </c>
      <c r="H58" s="213" t="s">
        <v>97</v>
      </c>
      <c r="I58" s="214" t="s">
        <v>97</v>
      </c>
    </row>
    <row r="59" customFormat="false" ht="15" hidden="false" customHeight="false" outlineLevel="0" collapsed="false">
      <c r="A59" s="206" t="s">
        <v>94</v>
      </c>
      <c r="B59" s="207" t="s">
        <v>310</v>
      </c>
      <c r="C59" s="208" t="s">
        <v>311</v>
      </c>
      <c r="D59" s="209" t="s">
        <v>96</v>
      </c>
      <c r="E59" s="210"/>
      <c r="F59" s="211" t="n">
        <v>0</v>
      </c>
      <c r="G59" s="212" t="s">
        <v>97</v>
      </c>
      <c r="H59" s="213" t="s">
        <v>97</v>
      </c>
      <c r="I59" s="214" t="s">
        <v>97</v>
      </c>
    </row>
    <row r="60" customFormat="false" ht="15" hidden="false" customHeight="false" outlineLevel="0" collapsed="false">
      <c r="A60" s="206" t="s">
        <v>94</v>
      </c>
      <c r="B60" s="207" t="s">
        <v>312</v>
      </c>
      <c r="C60" s="208" t="s">
        <v>313</v>
      </c>
      <c r="D60" s="209" t="s">
        <v>96</v>
      </c>
      <c r="E60" s="210"/>
      <c r="F60" s="211" t="n">
        <v>0</v>
      </c>
      <c r="G60" s="212" t="s">
        <v>97</v>
      </c>
      <c r="H60" s="213" t="s">
        <v>97</v>
      </c>
      <c r="I60" s="214" t="s">
        <v>97</v>
      </c>
    </row>
    <row r="61" customFormat="false" ht="15" hidden="false" customHeight="false" outlineLevel="0" collapsed="false">
      <c r="A61" s="206" t="s">
        <v>94</v>
      </c>
      <c r="B61" s="207" t="s">
        <v>314</v>
      </c>
      <c r="C61" s="208" t="s">
        <v>315</v>
      </c>
      <c r="D61" s="209" t="s">
        <v>96</v>
      </c>
      <c r="E61" s="210"/>
      <c r="F61" s="211" t="n">
        <v>0</v>
      </c>
      <c r="G61" s="212" t="s">
        <v>97</v>
      </c>
      <c r="H61" s="213" t="s">
        <v>97</v>
      </c>
      <c r="I61" s="214" t="s">
        <v>97</v>
      </c>
    </row>
    <row r="62" customFormat="false" ht="15" hidden="false" customHeight="false" outlineLevel="0" collapsed="false">
      <c r="A62" s="206" t="s">
        <v>94</v>
      </c>
      <c r="B62" s="207" t="s">
        <v>316</v>
      </c>
      <c r="C62" s="208" t="s">
        <v>317</v>
      </c>
      <c r="D62" s="209" t="s">
        <v>96</v>
      </c>
      <c r="E62" s="210"/>
      <c r="F62" s="211" t="n">
        <v>0</v>
      </c>
      <c r="G62" s="212" t="s">
        <v>97</v>
      </c>
      <c r="H62" s="213" t="s">
        <v>97</v>
      </c>
      <c r="I62" s="214" t="s">
        <v>97</v>
      </c>
    </row>
    <row r="63" customFormat="false" ht="15" hidden="false" customHeight="false" outlineLevel="0" collapsed="false">
      <c r="A63" s="206" t="s">
        <v>94</v>
      </c>
      <c r="B63" s="207" t="s">
        <v>318</v>
      </c>
      <c r="C63" s="208" t="s">
        <v>244</v>
      </c>
      <c r="D63" s="209" t="s">
        <v>96</v>
      </c>
      <c r="E63" s="210"/>
      <c r="F63" s="211" t="n">
        <v>0</v>
      </c>
      <c r="G63" s="212" t="s">
        <v>97</v>
      </c>
      <c r="H63" s="213" t="s">
        <v>97</v>
      </c>
      <c r="I63" s="214" t="s">
        <v>97</v>
      </c>
    </row>
    <row r="64" customFormat="false" ht="15" hidden="false" customHeight="false" outlineLevel="0" collapsed="false">
      <c r="A64" s="206" t="s">
        <v>94</v>
      </c>
      <c r="B64" s="207" t="s">
        <v>319</v>
      </c>
      <c r="C64" s="208" t="s">
        <v>320</v>
      </c>
      <c r="D64" s="209" t="s">
        <v>96</v>
      </c>
      <c r="E64" s="210"/>
      <c r="F64" s="211" t="n">
        <v>0</v>
      </c>
      <c r="G64" s="212" t="s">
        <v>97</v>
      </c>
      <c r="H64" s="213" t="s">
        <v>97</v>
      </c>
      <c r="I64" s="214" t="s">
        <v>97</v>
      </c>
    </row>
    <row r="65" customFormat="false" ht="15" hidden="false" customHeight="false" outlineLevel="0" collapsed="false">
      <c r="A65" s="206" t="s">
        <v>94</v>
      </c>
      <c r="B65" s="207" t="s">
        <v>321</v>
      </c>
      <c r="C65" s="208" t="s">
        <v>251</v>
      </c>
      <c r="D65" s="209" t="s">
        <v>96</v>
      </c>
      <c r="E65" s="210"/>
      <c r="F65" s="211" t="n">
        <v>0</v>
      </c>
      <c r="G65" s="212" t="s">
        <v>97</v>
      </c>
      <c r="H65" s="213" t="s">
        <v>97</v>
      </c>
      <c r="I65" s="214" t="s">
        <v>97</v>
      </c>
    </row>
    <row r="66" customFormat="false" ht="15" hidden="false" customHeight="false" outlineLevel="0" collapsed="false">
      <c r="A66" s="206" t="s">
        <v>94</v>
      </c>
      <c r="B66" s="207" t="s">
        <v>322</v>
      </c>
      <c r="C66" s="208" t="s">
        <v>323</v>
      </c>
      <c r="D66" s="209" t="s">
        <v>96</v>
      </c>
      <c r="E66" s="210"/>
      <c r="F66" s="211" t="n">
        <v>0</v>
      </c>
      <c r="G66" s="212" t="s">
        <v>97</v>
      </c>
      <c r="H66" s="213" t="s">
        <v>97</v>
      </c>
      <c r="I66" s="214" t="s">
        <v>97</v>
      </c>
    </row>
    <row r="67" customFormat="false" ht="15" hidden="false" customHeight="false" outlineLevel="0" collapsed="false">
      <c r="A67" s="206" t="s">
        <v>94</v>
      </c>
      <c r="B67" s="207" t="s">
        <v>324</v>
      </c>
      <c r="C67" s="208" t="s">
        <v>325</v>
      </c>
      <c r="D67" s="209" t="s">
        <v>96</v>
      </c>
      <c r="E67" s="210"/>
      <c r="F67" s="211" t="n">
        <v>0</v>
      </c>
      <c r="G67" s="212" t="s">
        <v>97</v>
      </c>
      <c r="H67" s="213" t="s">
        <v>97</v>
      </c>
      <c r="I67" s="214" t="s">
        <v>97</v>
      </c>
    </row>
    <row r="68" customFormat="false" ht="15" hidden="false" customHeight="false" outlineLevel="0" collapsed="false">
      <c r="A68" s="206" t="s">
        <v>94</v>
      </c>
      <c r="B68" s="207" t="s">
        <v>326</v>
      </c>
      <c r="C68" s="208" t="s">
        <v>320</v>
      </c>
      <c r="D68" s="209" t="s">
        <v>96</v>
      </c>
      <c r="E68" s="210"/>
      <c r="F68" s="211" t="n">
        <v>0</v>
      </c>
      <c r="G68" s="212" t="s">
        <v>97</v>
      </c>
      <c r="H68" s="213" t="s">
        <v>97</v>
      </c>
      <c r="I68" s="214" t="s">
        <v>97</v>
      </c>
    </row>
    <row r="69" customFormat="false" ht="15.75" hidden="false" customHeight="false" outlineLevel="0" collapsed="false">
      <c r="A69" s="215" t="s">
        <v>94</v>
      </c>
      <c r="B69" s="216" t="s">
        <v>327</v>
      </c>
      <c r="C69" s="217" t="s">
        <v>328</v>
      </c>
      <c r="D69" s="218" t="s">
        <v>96</v>
      </c>
      <c r="E69" s="219"/>
      <c r="F69" s="220" t="n">
        <v>0</v>
      </c>
      <c r="G69" s="221" t="s">
        <v>97</v>
      </c>
      <c r="H69" s="222" t="s">
        <v>97</v>
      </c>
      <c r="I69" s="223" t="s">
        <v>97</v>
      </c>
    </row>
  </sheetData>
  <mergeCells count="10">
    <mergeCell ref="A1:I1"/>
    <mergeCell ref="E3:G3"/>
    <mergeCell ref="E4:G4"/>
    <mergeCell ref="E5:G5"/>
    <mergeCell ref="F7:I7"/>
    <mergeCell ref="F8:I9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8"/>
    <col collapsed="false" customWidth="true" hidden="false" outlineLevel="0" max="3" min="3" style="0" width="29.99"/>
    <col collapsed="false" customWidth="true" hidden="false" outlineLevel="0" max="7" min="4" style="0" width="8.99"/>
    <col collapsed="false" customWidth="true" hidden="true" outlineLevel="0" max="8" min="8" style="0" width="8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5.75" hidden="false" customHeight="false" outlineLevel="0" collapsed="false">
      <c r="A4" s="14"/>
      <c r="B4" s="3" t="s">
        <v>1</v>
      </c>
      <c r="C4" s="225"/>
      <c r="D4" s="4"/>
      <c r="E4" s="4"/>
      <c r="F4" s="14"/>
      <c r="G4" s="4"/>
      <c r="H4" s="4"/>
      <c r="I4" s="4"/>
    </row>
    <row r="5" customFormat="false" ht="15.75" hidden="false" customHeight="false" outlineLevel="0" collapsed="false">
      <c r="A5" s="14"/>
      <c r="B5" s="8" t="n">
        <v>15</v>
      </c>
      <c r="C5" s="226"/>
      <c r="D5" s="4"/>
      <c r="E5" s="4"/>
      <c r="F5" s="17" t="s">
        <v>2</v>
      </c>
      <c r="G5" s="172" t="s">
        <v>329</v>
      </c>
      <c r="H5" s="172"/>
      <c r="I5" s="172"/>
    </row>
    <row r="6" customFormat="false" ht="15.75" hidden="false" customHeight="false" outlineLevel="0" collapsed="false">
      <c r="A6" s="14"/>
      <c r="B6" s="15"/>
      <c r="C6" s="15"/>
      <c r="D6" s="4"/>
      <c r="E6" s="4"/>
      <c r="F6" s="22" t="s">
        <v>4</v>
      </c>
      <c r="G6" s="227" t="s">
        <v>330</v>
      </c>
      <c r="H6" s="227"/>
      <c r="I6" s="227"/>
    </row>
    <row r="7" customFormat="false" ht="16.5" hidden="false" customHeight="false" outlineLevel="0" collapsed="false">
      <c r="A7" s="14"/>
      <c r="B7" s="17" t="s">
        <v>7</v>
      </c>
      <c r="C7" s="18" t="n">
        <v>300</v>
      </c>
      <c r="D7" s="4"/>
      <c r="E7" s="4"/>
      <c r="F7" s="26" t="s">
        <v>6</v>
      </c>
      <c r="G7" s="228" t="n">
        <v>40601</v>
      </c>
      <c r="H7" s="228"/>
      <c r="I7" s="228"/>
    </row>
    <row r="8" customFormat="false" ht="15.75" hidden="false" customHeight="false" outlineLevel="0" collapsed="false">
      <c r="A8" s="14"/>
      <c r="B8" s="22" t="s">
        <v>8</v>
      </c>
      <c r="C8" s="23" t="n">
        <v>450</v>
      </c>
      <c r="D8" s="229"/>
      <c r="E8" s="20"/>
      <c r="F8" s="7" t="s">
        <v>3</v>
      </c>
      <c r="G8" s="7"/>
      <c r="H8" s="7"/>
      <c r="I8" s="7"/>
    </row>
    <row r="9" customFormat="false" ht="16.5" hidden="false" customHeight="false" outlineLevel="0" collapsed="false">
      <c r="A9" s="14"/>
      <c r="B9" s="26" t="s">
        <v>9</v>
      </c>
      <c r="C9" s="184" t="n">
        <f aca="false">C8/C7</f>
        <v>1.5</v>
      </c>
      <c r="D9" s="230" t="n">
        <f aca="false">ROUNDUP(IF(C9&gt;1,(C9-1)*60+60,C9*60),0)</f>
        <v>90</v>
      </c>
      <c r="E9" s="231" t="s">
        <v>10</v>
      </c>
      <c r="F9" s="11"/>
      <c r="G9" s="11"/>
      <c r="H9" s="11"/>
      <c r="I9" s="11"/>
    </row>
    <row r="10" customFormat="false" ht="15.75" hidden="false" customHeight="false" outlineLevel="0" collapsed="false">
      <c r="A10" s="168"/>
      <c r="B10" s="15"/>
      <c r="C10" s="15"/>
      <c r="D10" s="32"/>
      <c r="E10" s="32"/>
      <c r="F10" s="11"/>
      <c r="G10" s="11"/>
      <c r="H10" s="11"/>
      <c r="I10" s="11"/>
    </row>
    <row r="11" customFormat="false" ht="15" hidden="false" customHeight="true" outlineLevel="0" collapsed="false">
      <c r="A11" s="232" t="s">
        <v>11</v>
      </c>
      <c r="B11" s="232"/>
      <c r="C11" s="232"/>
      <c r="D11" s="232" t="s">
        <v>12</v>
      </c>
      <c r="E11" s="232"/>
      <c r="F11" s="37" t="s">
        <v>13</v>
      </c>
      <c r="G11" s="233" t="s">
        <v>14</v>
      </c>
      <c r="H11" s="233"/>
      <c r="I11" s="233"/>
    </row>
    <row r="12" customFormat="false" ht="15.75" hidden="false" customHeight="false" outlineLevel="0" collapsed="false">
      <c r="A12" s="234" t="s">
        <v>16</v>
      </c>
      <c r="B12" s="235" t="s">
        <v>17</v>
      </c>
      <c r="C12" s="236" t="s">
        <v>18</v>
      </c>
      <c r="D12" s="237" t="s">
        <v>21</v>
      </c>
      <c r="E12" s="236" t="s">
        <v>22</v>
      </c>
      <c r="F12" s="37"/>
      <c r="G12" s="234" t="s">
        <v>240</v>
      </c>
      <c r="H12" s="238"/>
      <c r="I12" s="239" t="s">
        <v>22</v>
      </c>
    </row>
    <row r="13" customFormat="false" ht="15" hidden="false" customHeight="true" outlineLevel="0" collapsed="false">
      <c r="A13" s="53" t="n">
        <v>1</v>
      </c>
      <c r="B13" s="240" t="s">
        <v>331</v>
      </c>
      <c r="C13" s="241" t="s">
        <v>36</v>
      </c>
      <c r="D13" s="51" t="n">
        <v>0</v>
      </c>
      <c r="E13" s="242" t="n">
        <v>72.05</v>
      </c>
      <c r="F13" s="243" t="n">
        <v>0</v>
      </c>
      <c r="G13" s="244" t="n">
        <v>0</v>
      </c>
      <c r="H13" s="61" t="n">
        <v>72.05</v>
      </c>
      <c r="I13" s="245" t="n">
        <v>72.05</v>
      </c>
    </row>
    <row r="14" customFormat="false" ht="15" hidden="false" customHeight="true" outlineLevel="0" collapsed="false">
      <c r="A14" s="68" t="n">
        <v>1</v>
      </c>
      <c r="B14" s="246" t="s">
        <v>332</v>
      </c>
      <c r="C14" s="247" t="s">
        <v>157</v>
      </c>
      <c r="D14" s="78" t="n">
        <v>0</v>
      </c>
      <c r="E14" s="79" t="n">
        <v>70.7</v>
      </c>
      <c r="F14" s="248" t="n">
        <v>0</v>
      </c>
      <c r="G14" s="249" t="n">
        <v>0</v>
      </c>
      <c r="H14" s="75" t="n">
        <v>70.7</v>
      </c>
      <c r="I14" s="250" t="n">
        <v>70.7</v>
      </c>
    </row>
    <row r="15" customFormat="false" ht="15" hidden="false" customHeight="true" outlineLevel="0" collapsed="false">
      <c r="A15" s="68" t="n">
        <v>1</v>
      </c>
      <c r="B15" s="246" t="s">
        <v>333</v>
      </c>
      <c r="C15" s="247" t="s">
        <v>334</v>
      </c>
      <c r="D15" s="78" t="n">
        <v>0</v>
      </c>
      <c r="E15" s="79" t="n">
        <v>64.37</v>
      </c>
      <c r="F15" s="248" t="n">
        <v>0</v>
      </c>
      <c r="G15" s="249" t="n">
        <v>0</v>
      </c>
      <c r="H15" s="75" t="n">
        <v>64.37</v>
      </c>
      <c r="I15" s="250" t="n">
        <v>64.37</v>
      </c>
    </row>
    <row r="16" customFormat="false" ht="15" hidden="false" customHeight="true" outlineLevel="0" collapsed="false">
      <c r="A16" s="68" t="n">
        <v>1</v>
      </c>
      <c r="B16" s="246" t="s">
        <v>335</v>
      </c>
      <c r="C16" s="247" t="s">
        <v>336</v>
      </c>
      <c r="D16" s="78" t="n">
        <v>0</v>
      </c>
      <c r="E16" s="79" t="n">
        <v>77.88</v>
      </c>
      <c r="F16" s="248" t="n">
        <v>0</v>
      </c>
      <c r="G16" s="249" t="n">
        <v>0</v>
      </c>
      <c r="H16" s="75" t="n">
        <v>77.88</v>
      </c>
      <c r="I16" s="250" t="n">
        <v>77.88</v>
      </c>
    </row>
    <row r="17" customFormat="false" ht="15" hidden="false" customHeight="true" outlineLevel="0" collapsed="false">
      <c r="A17" s="68" t="n">
        <v>1</v>
      </c>
      <c r="B17" s="246" t="s">
        <v>337</v>
      </c>
      <c r="C17" s="247" t="s">
        <v>338</v>
      </c>
      <c r="D17" s="78" t="n">
        <v>0</v>
      </c>
      <c r="E17" s="79" t="n">
        <v>72.19</v>
      </c>
      <c r="F17" s="248" t="n">
        <v>0</v>
      </c>
      <c r="G17" s="249" t="n">
        <v>0</v>
      </c>
      <c r="H17" s="75" t="n">
        <v>72.19</v>
      </c>
      <c r="I17" s="250" t="n">
        <v>72.19</v>
      </c>
    </row>
    <row r="18" customFormat="false" ht="15" hidden="false" customHeight="true" outlineLevel="0" collapsed="false">
      <c r="A18" s="68" t="n">
        <v>1</v>
      </c>
      <c r="B18" s="246" t="s">
        <v>339</v>
      </c>
      <c r="C18" s="247" t="s">
        <v>340</v>
      </c>
      <c r="D18" s="78" t="n">
        <v>0</v>
      </c>
      <c r="E18" s="79" t="n">
        <v>83.47</v>
      </c>
      <c r="F18" s="248" t="n">
        <v>0</v>
      </c>
      <c r="G18" s="249" t="n">
        <v>0</v>
      </c>
      <c r="H18" s="75" t="n">
        <v>83.47</v>
      </c>
      <c r="I18" s="250" t="n">
        <v>83.47</v>
      </c>
    </row>
    <row r="19" customFormat="false" ht="15" hidden="false" customHeight="true" outlineLevel="0" collapsed="false">
      <c r="A19" s="68" t="n">
        <v>1</v>
      </c>
      <c r="B19" s="246" t="s">
        <v>341</v>
      </c>
      <c r="C19" s="247" t="s">
        <v>342</v>
      </c>
      <c r="D19" s="78" t="n">
        <v>0</v>
      </c>
      <c r="E19" s="79" t="n">
        <v>71.9</v>
      </c>
      <c r="F19" s="248" t="n">
        <v>0</v>
      </c>
      <c r="G19" s="249" t="n">
        <v>0</v>
      </c>
      <c r="H19" s="75" t="n">
        <v>71.9</v>
      </c>
      <c r="I19" s="250" t="n">
        <v>71.9</v>
      </c>
    </row>
    <row r="20" customFormat="false" ht="15" hidden="false" customHeight="true" outlineLevel="0" collapsed="false">
      <c r="A20" s="68" t="n">
        <v>1</v>
      </c>
      <c r="B20" s="246" t="s">
        <v>343</v>
      </c>
      <c r="C20" s="247" t="s">
        <v>132</v>
      </c>
      <c r="D20" s="78" t="n">
        <v>0</v>
      </c>
      <c r="E20" s="79" t="n">
        <v>76.95</v>
      </c>
      <c r="F20" s="248" t="n">
        <v>0</v>
      </c>
      <c r="G20" s="249" t="n">
        <v>0</v>
      </c>
      <c r="H20" s="75" t="n">
        <v>76.95</v>
      </c>
      <c r="I20" s="250" t="n">
        <v>76.95</v>
      </c>
    </row>
    <row r="21" customFormat="false" ht="15" hidden="false" customHeight="false" outlineLevel="0" collapsed="false">
      <c r="A21" s="68" t="n">
        <v>1</v>
      </c>
      <c r="B21" s="246" t="s">
        <v>344</v>
      </c>
      <c r="C21" s="247" t="s">
        <v>345</v>
      </c>
      <c r="D21" s="78" t="n">
        <v>0</v>
      </c>
      <c r="E21" s="79" t="n">
        <v>83.9</v>
      </c>
      <c r="F21" s="248" t="n">
        <v>0</v>
      </c>
      <c r="G21" s="249" t="n">
        <v>0</v>
      </c>
      <c r="H21" s="75" t="n">
        <v>83.9</v>
      </c>
      <c r="I21" s="250" t="n">
        <v>83.9</v>
      </c>
    </row>
    <row r="22" customFormat="false" ht="15" hidden="false" customHeight="false" outlineLevel="0" collapsed="false">
      <c r="A22" s="68" t="n">
        <v>1</v>
      </c>
      <c r="B22" s="246" t="s">
        <v>346</v>
      </c>
      <c r="C22" s="247" t="s">
        <v>347</v>
      </c>
      <c r="D22" s="78" t="n">
        <v>0</v>
      </c>
      <c r="E22" s="79" t="n">
        <v>72.57</v>
      </c>
      <c r="F22" s="248" t="n">
        <v>0</v>
      </c>
      <c r="G22" s="249" t="n">
        <v>0</v>
      </c>
      <c r="H22" s="75" t="n">
        <v>72.57</v>
      </c>
      <c r="I22" s="250" t="n">
        <v>72.57</v>
      </c>
    </row>
    <row r="23" customFormat="false" ht="15" hidden="false" customHeight="false" outlineLevel="0" collapsed="false">
      <c r="A23" s="68" t="n">
        <v>1</v>
      </c>
      <c r="B23" s="246" t="s">
        <v>348</v>
      </c>
      <c r="C23" s="247" t="s">
        <v>349</v>
      </c>
      <c r="D23" s="78" t="n">
        <v>0</v>
      </c>
      <c r="E23" s="79" t="n">
        <v>74.64</v>
      </c>
      <c r="F23" s="248" t="n">
        <v>0</v>
      </c>
      <c r="G23" s="249" t="n">
        <v>0</v>
      </c>
      <c r="H23" s="75" t="n">
        <v>74.64</v>
      </c>
      <c r="I23" s="250" t="n">
        <v>74.64</v>
      </c>
    </row>
    <row r="24" customFormat="false" ht="15" hidden="false" customHeight="false" outlineLevel="0" collapsed="false">
      <c r="A24" s="68" t="n">
        <v>1</v>
      </c>
      <c r="B24" s="246" t="s">
        <v>350</v>
      </c>
      <c r="C24" s="247" t="s">
        <v>351</v>
      </c>
      <c r="D24" s="78" t="n">
        <v>0</v>
      </c>
      <c r="E24" s="79" t="n">
        <v>66.86</v>
      </c>
      <c r="F24" s="248" t="n">
        <v>0</v>
      </c>
      <c r="G24" s="249" t="n">
        <v>0</v>
      </c>
      <c r="H24" s="75" t="n">
        <v>66.86</v>
      </c>
      <c r="I24" s="250" t="n">
        <v>66.86</v>
      </c>
    </row>
    <row r="25" customFormat="false" ht="15" hidden="false" customHeight="false" outlineLevel="0" collapsed="false">
      <c r="A25" s="68" t="n">
        <v>1</v>
      </c>
      <c r="B25" s="246" t="s">
        <v>352</v>
      </c>
      <c r="C25" s="247" t="s">
        <v>353</v>
      </c>
      <c r="D25" s="78" t="n">
        <v>0</v>
      </c>
      <c r="E25" s="79" t="n">
        <v>65.34</v>
      </c>
      <c r="F25" s="248" t="n">
        <v>0</v>
      </c>
      <c r="G25" s="249" t="n">
        <v>0</v>
      </c>
      <c r="H25" s="75" t="n">
        <v>65.34</v>
      </c>
      <c r="I25" s="250" t="n">
        <v>65.34</v>
      </c>
    </row>
    <row r="26" customFormat="false" ht="15" hidden="false" customHeight="false" outlineLevel="0" collapsed="false">
      <c r="A26" s="68" t="n">
        <v>1</v>
      </c>
      <c r="B26" s="246" t="s">
        <v>354</v>
      </c>
      <c r="C26" s="247" t="s">
        <v>355</v>
      </c>
      <c r="D26" s="78" t="n">
        <v>0</v>
      </c>
      <c r="E26" s="79" t="n">
        <v>83.03</v>
      </c>
      <c r="F26" s="248" t="n">
        <v>0</v>
      </c>
      <c r="G26" s="249" t="n">
        <v>0</v>
      </c>
      <c r="H26" s="75" t="n">
        <v>83.03</v>
      </c>
      <c r="I26" s="250" t="n">
        <v>83.03</v>
      </c>
    </row>
    <row r="27" customFormat="false" ht="15" hidden="false" customHeight="false" outlineLevel="0" collapsed="false">
      <c r="A27" s="68" t="n">
        <v>13</v>
      </c>
      <c r="B27" s="246" t="s">
        <v>356</v>
      </c>
      <c r="C27" s="247" t="s">
        <v>357</v>
      </c>
      <c r="D27" s="78" t="n">
        <v>4</v>
      </c>
      <c r="E27" s="79" t="n">
        <v>68.61</v>
      </c>
      <c r="F27" s="248" t="n">
        <v>0</v>
      </c>
      <c r="G27" s="249" t="n">
        <v>4</v>
      </c>
      <c r="H27" s="75" t="n">
        <v>68.61</v>
      </c>
      <c r="I27" s="250" t="n">
        <v>68.61</v>
      </c>
    </row>
    <row r="28" customFormat="false" ht="15" hidden="false" customHeight="false" outlineLevel="0" collapsed="false">
      <c r="A28" s="68" t="n">
        <v>13</v>
      </c>
      <c r="B28" s="246" t="s">
        <v>358</v>
      </c>
      <c r="C28" s="247" t="s">
        <v>309</v>
      </c>
      <c r="D28" s="78" t="n">
        <v>4</v>
      </c>
      <c r="E28" s="79" t="n">
        <v>75.94</v>
      </c>
      <c r="F28" s="248" t="n">
        <v>0</v>
      </c>
      <c r="G28" s="249" t="n">
        <v>4</v>
      </c>
      <c r="H28" s="75" t="n">
        <v>75.94</v>
      </c>
      <c r="I28" s="250" t="n">
        <v>75.94</v>
      </c>
    </row>
    <row r="29" customFormat="false" ht="15" hidden="false" customHeight="false" outlineLevel="0" collapsed="false">
      <c r="A29" s="68" t="n">
        <v>13</v>
      </c>
      <c r="B29" s="246" t="s">
        <v>359</v>
      </c>
      <c r="C29" s="247" t="s">
        <v>157</v>
      </c>
      <c r="D29" s="78" t="n">
        <v>4</v>
      </c>
      <c r="E29" s="79" t="n">
        <v>74.88</v>
      </c>
      <c r="F29" s="248" t="n">
        <v>0</v>
      </c>
      <c r="G29" s="249" t="n">
        <v>4</v>
      </c>
      <c r="H29" s="75" t="n">
        <v>74.88</v>
      </c>
      <c r="I29" s="250" t="n">
        <v>74.88</v>
      </c>
    </row>
    <row r="30" customFormat="false" ht="15" hidden="false" customHeight="false" outlineLevel="0" collapsed="false">
      <c r="A30" s="68" t="n">
        <v>13</v>
      </c>
      <c r="B30" s="246" t="s">
        <v>360</v>
      </c>
      <c r="C30" s="247" t="s">
        <v>334</v>
      </c>
      <c r="D30" s="78" t="n">
        <v>4</v>
      </c>
      <c r="E30" s="79" t="n">
        <v>67.84</v>
      </c>
      <c r="F30" s="248" t="n">
        <v>0</v>
      </c>
      <c r="G30" s="249" t="n">
        <v>4</v>
      </c>
      <c r="H30" s="75" t="n">
        <v>67.84</v>
      </c>
      <c r="I30" s="250" t="n">
        <v>67.84</v>
      </c>
    </row>
    <row r="31" customFormat="false" ht="15" hidden="false" customHeight="false" outlineLevel="0" collapsed="false">
      <c r="A31" s="68" t="n">
        <v>13</v>
      </c>
      <c r="B31" s="246" t="s">
        <v>361</v>
      </c>
      <c r="C31" s="247" t="s">
        <v>355</v>
      </c>
      <c r="D31" s="78" t="n">
        <v>4</v>
      </c>
      <c r="E31" s="79" t="n">
        <v>101.94</v>
      </c>
      <c r="F31" s="248" t="n">
        <v>1</v>
      </c>
      <c r="G31" s="249" t="n">
        <v>5</v>
      </c>
      <c r="H31" s="75" t="n">
        <v>101.94</v>
      </c>
      <c r="I31" s="250" t="n">
        <v>101.94</v>
      </c>
    </row>
    <row r="32" customFormat="false" ht="15" hidden="false" customHeight="false" outlineLevel="0" collapsed="false">
      <c r="A32" s="68" t="n">
        <v>13</v>
      </c>
      <c r="B32" s="246" t="s">
        <v>362</v>
      </c>
      <c r="C32" s="247" t="s">
        <v>363</v>
      </c>
      <c r="D32" s="78" t="n">
        <v>4</v>
      </c>
      <c r="E32" s="79" t="n">
        <v>116.61</v>
      </c>
      <c r="F32" s="248" t="n">
        <v>5</v>
      </c>
      <c r="G32" s="249" t="n">
        <v>9</v>
      </c>
      <c r="H32" s="75" t="n">
        <v>116.61</v>
      </c>
      <c r="I32" s="250" t="n">
        <v>116.61</v>
      </c>
    </row>
    <row r="33" customFormat="false" ht="15" hidden="false" customHeight="false" outlineLevel="0" collapsed="false">
      <c r="A33" s="68" t="n">
        <v>19</v>
      </c>
      <c r="B33" s="246" t="s">
        <v>364</v>
      </c>
      <c r="C33" s="247" t="s">
        <v>365</v>
      </c>
      <c r="D33" s="78" t="n">
        <v>8</v>
      </c>
      <c r="E33" s="79" t="n">
        <v>81.61</v>
      </c>
      <c r="F33" s="248" t="n">
        <v>0</v>
      </c>
      <c r="G33" s="249" t="n">
        <v>8</v>
      </c>
      <c r="H33" s="75" t="n">
        <v>81.61</v>
      </c>
      <c r="I33" s="250" t="n">
        <v>81.61</v>
      </c>
    </row>
    <row r="34" customFormat="false" ht="15" hidden="false" customHeight="false" outlineLevel="0" collapsed="false">
      <c r="A34" s="68" t="n">
        <v>19</v>
      </c>
      <c r="B34" s="246" t="s">
        <v>366</v>
      </c>
      <c r="C34" s="247" t="s">
        <v>367</v>
      </c>
      <c r="D34" s="78" t="n">
        <v>8</v>
      </c>
      <c r="E34" s="79" t="n">
        <v>80.26</v>
      </c>
      <c r="F34" s="248" t="n">
        <v>0</v>
      </c>
      <c r="G34" s="249" t="n">
        <v>8</v>
      </c>
      <c r="H34" s="75" t="n">
        <v>80.26</v>
      </c>
      <c r="I34" s="250" t="n">
        <v>80.26</v>
      </c>
    </row>
    <row r="35" customFormat="false" ht="15" hidden="false" customHeight="false" outlineLevel="0" collapsed="false">
      <c r="A35" s="68" t="n">
        <v>21</v>
      </c>
      <c r="B35" s="246" t="s">
        <v>368</v>
      </c>
      <c r="C35" s="247" t="s">
        <v>369</v>
      </c>
      <c r="D35" s="78" t="n">
        <v>12</v>
      </c>
      <c r="E35" s="79" t="n">
        <v>74.33</v>
      </c>
      <c r="F35" s="248" t="n">
        <v>0</v>
      </c>
      <c r="G35" s="249" t="n">
        <v>12</v>
      </c>
      <c r="H35" s="75" t="n">
        <v>74.33</v>
      </c>
      <c r="I35" s="250" t="n">
        <v>74.33</v>
      </c>
    </row>
    <row r="36" customFormat="false" ht="15" hidden="false" customHeight="false" outlineLevel="0" collapsed="false">
      <c r="A36" s="68" t="n">
        <v>21</v>
      </c>
      <c r="B36" s="246" t="s">
        <v>370</v>
      </c>
      <c r="C36" s="247" t="s">
        <v>211</v>
      </c>
      <c r="D36" s="78" t="n">
        <v>12</v>
      </c>
      <c r="E36" s="79" t="n">
        <v>83.93</v>
      </c>
      <c r="F36" s="248" t="n">
        <v>0</v>
      </c>
      <c r="G36" s="249" t="n">
        <v>12</v>
      </c>
      <c r="H36" s="75" t="n">
        <v>83.93</v>
      </c>
      <c r="I36" s="250" t="n">
        <v>83.93</v>
      </c>
    </row>
    <row r="37" customFormat="false" ht="15" hidden="false" customHeight="false" outlineLevel="0" collapsed="false">
      <c r="A37" s="68" t="n">
        <v>23</v>
      </c>
      <c r="B37" s="246" t="s">
        <v>371</v>
      </c>
      <c r="C37" s="247" t="s">
        <v>372</v>
      </c>
      <c r="D37" s="78" t="s">
        <v>96</v>
      </c>
      <c r="E37" s="79"/>
      <c r="F37" s="248" t="n">
        <v>0</v>
      </c>
      <c r="G37" s="249" t="s">
        <v>373</v>
      </c>
      <c r="H37" s="75" t="n">
        <v>0</v>
      </c>
      <c r="I37" s="250" t="s">
        <v>374</v>
      </c>
    </row>
    <row r="38" customFormat="false" ht="15" hidden="false" customHeight="false" outlineLevel="0" collapsed="false">
      <c r="A38" s="68" t="n">
        <v>24</v>
      </c>
      <c r="B38" s="246" t="s">
        <v>375</v>
      </c>
      <c r="C38" s="247" t="s">
        <v>59</v>
      </c>
      <c r="D38" s="78" t="s">
        <v>96</v>
      </c>
      <c r="E38" s="79"/>
      <c r="F38" s="248" t="n">
        <v>0</v>
      </c>
      <c r="G38" s="249" t="s">
        <v>373</v>
      </c>
      <c r="H38" s="75" t="n">
        <v>0</v>
      </c>
      <c r="I38" s="250" t="s">
        <v>374</v>
      </c>
    </row>
    <row r="39" customFormat="false" ht="15.75" hidden="false" customHeight="false" outlineLevel="0" collapsed="false">
      <c r="A39" s="97" t="s">
        <v>94</v>
      </c>
      <c r="B39" s="251" t="s">
        <v>376</v>
      </c>
      <c r="C39" s="252" t="s">
        <v>377</v>
      </c>
      <c r="D39" s="253" t="s">
        <v>45</v>
      </c>
      <c r="E39" s="254"/>
      <c r="F39" s="255" t="n">
        <v>0</v>
      </c>
      <c r="G39" s="256" t="s">
        <v>45</v>
      </c>
      <c r="H39" s="257" t="n">
        <v>0</v>
      </c>
      <c r="I39" s="258" t="s">
        <v>374</v>
      </c>
    </row>
  </sheetData>
  <mergeCells count="10">
    <mergeCell ref="A1:I2"/>
    <mergeCell ref="G5:I5"/>
    <mergeCell ref="G6:I6"/>
    <mergeCell ref="G7:I7"/>
    <mergeCell ref="F8:I8"/>
    <mergeCell ref="F9:I10"/>
    <mergeCell ref="A11:C11"/>
    <mergeCell ref="D11:E11"/>
    <mergeCell ref="F11:F12"/>
    <mergeCell ref="G11:I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7"/>
    <col collapsed="false" customWidth="false" hidden="true" outlineLevel="0" max="6" min="3" style="0" width="11.05"/>
    <col collapsed="false" customWidth="true" hidden="false" outlineLevel="0" max="7" min="7" style="0" width="28.14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true" outlineLevel="0" max="12" min="10" style="0" width="11.42"/>
    <col collapsed="false" customWidth="true" hidden="false" outlineLevel="0" max="13" min="13" style="0" width="9.41"/>
    <col collapsed="false" customWidth="true" hidden="false" outlineLevel="0" max="14" min="14" style="0" width="9.14"/>
    <col collapsed="false" customWidth="true" hidden="true" outlineLevel="0" max="15" min="15" style="0" width="9.14"/>
    <col collapsed="false" customWidth="true" hidden="false" outlineLevel="0" max="16" min="16" style="0" width="8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60"/>
      <c r="O2" s="260"/>
      <c r="P2" s="260"/>
    </row>
    <row r="3" customFormat="false" ht="15.75" hidden="false" customHeight="false" outlineLevel="0" collapsed="false">
      <c r="B3" s="3" t="s">
        <v>1</v>
      </c>
      <c r="C3" s="4"/>
      <c r="D3" s="4"/>
      <c r="E3" s="4"/>
      <c r="F3" s="4"/>
      <c r="G3" s="225"/>
      <c r="H3" s="4"/>
      <c r="I3" s="4"/>
      <c r="J3" s="4"/>
      <c r="K3" s="4"/>
      <c r="L3" s="20"/>
      <c r="M3" s="14"/>
      <c r="N3" s="4"/>
      <c r="O3" s="4"/>
      <c r="P3" s="4"/>
    </row>
    <row r="4" customFormat="false" ht="15.75" hidden="false" customHeight="false" outlineLevel="0" collapsed="false">
      <c r="B4" s="8" t="n">
        <v>15</v>
      </c>
      <c r="C4" s="177"/>
      <c r="D4" s="177"/>
      <c r="E4" s="177"/>
      <c r="F4" s="177"/>
      <c r="G4" s="226"/>
      <c r="H4" s="4"/>
      <c r="I4" s="4"/>
      <c r="J4" s="4"/>
      <c r="K4" s="4"/>
      <c r="L4" s="19"/>
      <c r="M4" s="17" t="s">
        <v>2</v>
      </c>
      <c r="N4" s="172" t="s">
        <v>329</v>
      </c>
      <c r="O4" s="172"/>
      <c r="P4" s="172"/>
    </row>
    <row r="5" customFormat="false" ht="15.75" hidden="false" customHeight="false" outlineLevel="0" collapsed="false">
      <c r="B5" s="15"/>
      <c r="C5" s="15"/>
      <c r="D5" s="15"/>
      <c r="E5" s="15"/>
      <c r="F5" s="15"/>
      <c r="G5" s="15"/>
      <c r="H5" s="4"/>
      <c r="I5" s="4"/>
      <c r="J5" s="4"/>
      <c r="K5" s="4"/>
      <c r="L5" s="19"/>
      <c r="M5" s="22" t="s">
        <v>4</v>
      </c>
      <c r="N5" s="227" t="s">
        <v>330</v>
      </c>
      <c r="O5" s="227"/>
      <c r="P5" s="227"/>
    </row>
    <row r="6" customFormat="false" ht="16.5" hidden="false" customHeight="false" outlineLevel="0" collapsed="false">
      <c r="B6" s="17" t="s">
        <v>7</v>
      </c>
      <c r="C6" s="261"/>
      <c r="D6" s="261"/>
      <c r="E6" s="261"/>
      <c r="F6" s="261"/>
      <c r="G6" s="18" t="n">
        <v>300</v>
      </c>
      <c r="H6" s="4"/>
      <c r="I6" s="4"/>
      <c r="J6" s="4"/>
      <c r="K6" s="4"/>
      <c r="L6" s="19"/>
      <c r="M6" s="26" t="s">
        <v>6</v>
      </c>
      <c r="N6" s="262" t="n">
        <v>40601</v>
      </c>
      <c r="O6" s="262"/>
      <c r="P6" s="262"/>
    </row>
    <row r="7" customFormat="false" ht="15.75" hidden="false" customHeight="false" outlineLevel="0" collapsed="false">
      <c r="B7" s="22" t="s">
        <v>8</v>
      </c>
      <c r="C7" s="263"/>
      <c r="D7" s="263"/>
      <c r="E7" s="263"/>
      <c r="F7" s="263"/>
      <c r="G7" s="23" t="n">
        <v>450</v>
      </c>
      <c r="H7" s="229"/>
      <c r="I7" s="20"/>
      <c r="J7" s="16"/>
      <c r="K7" s="16"/>
      <c r="L7" s="4"/>
      <c r="M7" s="7" t="s">
        <v>3</v>
      </c>
      <c r="N7" s="7"/>
      <c r="O7" s="7"/>
      <c r="P7" s="7"/>
    </row>
    <row r="8" customFormat="false" ht="16.5" hidden="false" customHeight="false" outlineLevel="0" collapsed="false">
      <c r="B8" s="26" t="s">
        <v>9</v>
      </c>
      <c r="C8" s="264"/>
      <c r="D8" s="264"/>
      <c r="E8" s="264"/>
      <c r="F8" s="264"/>
      <c r="G8" s="184" t="n">
        <f aca="false">G7/G6</f>
        <v>1.5</v>
      </c>
      <c r="H8" s="230" t="n">
        <f aca="false">ROUNDUP(IF(G8&gt;1,(G8-1)*60+60,G8*60),0)</f>
        <v>90</v>
      </c>
      <c r="I8" s="231" t="s">
        <v>10</v>
      </c>
      <c r="J8" s="32"/>
      <c r="K8" s="32"/>
      <c r="L8" s="32"/>
      <c r="M8" s="11"/>
      <c r="N8" s="11"/>
      <c r="O8" s="11"/>
      <c r="P8" s="11"/>
    </row>
    <row r="9" customFormat="false" ht="15.75" hidden="false" customHeight="false" outlineLevel="0" collapsed="false">
      <c r="B9" s="15"/>
      <c r="C9" s="15"/>
      <c r="D9" s="15"/>
      <c r="E9" s="15"/>
      <c r="F9" s="15"/>
      <c r="G9" s="15"/>
      <c r="H9" s="32"/>
      <c r="I9" s="32"/>
      <c r="J9" s="32"/>
      <c r="K9" s="32"/>
      <c r="L9" s="32"/>
      <c r="M9" s="11"/>
      <c r="N9" s="11"/>
      <c r="O9" s="11"/>
      <c r="P9" s="11"/>
    </row>
    <row r="10" customFormat="false" ht="15" hidden="false" customHeight="true" outlineLevel="0" collapsed="false">
      <c r="A10" s="232" t="s">
        <v>11</v>
      </c>
      <c r="B10" s="232"/>
      <c r="C10" s="232"/>
      <c r="D10" s="232"/>
      <c r="E10" s="232"/>
      <c r="F10" s="232"/>
      <c r="G10" s="232"/>
      <c r="H10" s="232" t="s">
        <v>12</v>
      </c>
      <c r="I10" s="232"/>
      <c r="J10" s="265"/>
      <c r="K10" s="266" t="s">
        <v>378</v>
      </c>
      <c r="L10" s="267"/>
      <c r="M10" s="37" t="s">
        <v>13</v>
      </c>
      <c r="N10" s="233" t="s">
        <v>14</v>
      </c>
      <c r="O10" s="233"/>
      <c r="P10" s="233"/>
    </row>
    <row r="11" customFormat="false" ht="15.75" hidden="false" customHeight="false" outlineLevel="0" collapsed="false">
      <c r="A11" s="234" t="s">
        <v>16</v>
      </c>
      <c r="B11" s="235" t="s">
        <v>17</v>
      </c>
      <c r="C11" s="235" t="s">
        <v>379</v>
      </c>
      <c r="D11" s="235" t="s">
        <v>112</v>
      </c>
      <c r="E11" s="235" t="s">
        <v>380</v>
      </c>
      <c r="F11" s="236" t="s">
        <v>381</v>
      </c>
      <c r="G11" s="236" t="s">
        <v>18</v>
      </c>
      <c r="H11" s="237" t="s">
        <v>21</v>
      </c>
      <c r="I11" s="236" t="s">
        <v>22</v>
      </c>
      <c r="J11" s="237"/>
      <c r="K11" s="266"/>
      <c r="L11" s="238"/>
      <c r="M11" s="37"/>
      <c r="N11" s="234" t="s">
        <v>240</v>
      </c>
      <c r="O11" s="238"/>
      <c r="P11" s="239" t="s">
        <v>22</v>
      </c>
    </row>
    <row r="12" customFormat="false" ht="15" hidden="false" customHeight="true" outlineLevel="0" collapsed="false">
      <c r="A12" s="197" t="n">
        <v>1</v>
      </c>
      <c r="B12" s="268" t="s">
        <v>382</v>
      </c>
      <c r="C12" s="268" t="n">
        <v>20029</v>
      </c>
      <c r="D12" s="268" t="n">
        <v>9</v>
      </c>
      <c r="E12" s="268" t="s">
        <v>383</v>
      </c>
      <c r="F12" s="268" t="n">
        <v>0</v>
      </c>
      <c r="G12" s="269" t="s">
        <v>384</v>
      </c>
      <c r="H12" s="270" t="n">
        <v>0</v>
      </c>
      <c r="I12" s="271" t="n">
        <v>74.48</v>
      </c>
      <c r="J12" s="272" t="n">
        <v>0</v>
      </c>
      <c r="K12" s="273" t="n">
        <v>86</v>
      </c>
      <c r="L12" s="274" t="n">
        <v>0</v>
      </c>
      <c r="M12" s="202" t="n">
        <v>0</v>
      </c>
      <c r="N12" s="203" t="n">
        <v>0</v>
      </c>
      <c r="O12" s="275" t="n">
        <v>74.48</v>
      </c>
      <c r="P12" s="276" t="n">
        <v>74.48</v>
      </c>
    </row>
    <row r="13" customFormat="false" ht="15" hidden="false" customHeight="true" outlineLevel="0" collapsed="false">
      <c r="A13" s="206" t="n">
        <v>1</v>
      </c>
      <c r="B13" s="277" t="s">
        <v>385</v>
      </c>
      <c r="C13" s="277" t="n">
        <v>0</v>
      </c>
      <c r="D13" s="277" t="n">
        <v>8</v>
      </c>
      <c r="E13" s="277" t="s">
        <v>386</v>
      </c>
      <c r="F13" s="277" t="n">
        <v>0</v>
      </c>
      <c r="G13" s="278" t="s">
        <v>387</v>
      </c>
      <c r="H13" s="279" t="n">
        <v>0</v>
      </c>
      <c r="I13" s="280" t="n">
        <v>61.48</v>
      </c>
      <c r="J13" s="281" t="n">
        <v>0</v>
      </c>
      <c r="K13" s="282" t="n">
        <v>86</v>
      </c>
      <c r="L13" s="283" t="n">
        <v>0</v>
      </c>
      <c r="M13" s="211" t="n">
        <v>0</v>
      </c>
      <c r="N13" s="212" t="n">
        <v>0</v>
      </c>
      <c r="O13" s="284" t="n">
        <v>61.48</v>
      </c>
      <c r="P13" s="285" t="n">
        <v>61.48</v>
      </c>
    </row>
    <row r="14" customFormat="false" ht="15" hidden="false" customHeight="true" outlineLevel="0" collapsed="false">
      <c r="A14" s="206" t="n">
        <v>1</v>
      </c>
      <c r="B14" s="277" t="s">
        <v>382</v>
      </c>
      <c r="C14" s="277" t="n">
        <v>20029</v>
      </c>
      <c r="D14" s="277" t="n">
        <v>2</v>
      </c>
      <c r="E14" s="277" t="s">
        <v>388</v>
      </c>
      <c r="F14" s="277" t="n">
        <v>0</v>
      </c>
      <c r="G14" s="278" t="s">
        <v>389</v>
      </c>
      <c r="H14" s="279" t="n">
        <v>0</v>
      </c>
      <c r="I14" s="280" t="n">
        <v>84.37</v>
      </c>
      <c r="J14" s="281" t="n">
        <v>0</v>
      </c>
      <c r="K14" s="282" t="n">
        <v>86</v>
      </c>
      <c r="L14" s="283" t="n">
        <v>0</v>
      </c>
      <c r="M14" s="211" t="n">
        <v>0</v>
      </c>
      <c r="N14" s="212" t="n">
        <v>0</v>
      </c>
      <c r="O14" s="284" t="n">
        <v>84.37</v>
      </c>
      <c r="P14" s="285" t="n">
        <v>84.37</v>
      </c>
    </row>
    <row r="15" customFormat="false" ht="15" hidden="false" customHeight="true" outlineLevel="0" collapsed="false">
      <c r="A15" s="206" t="n">
        <v>1</v>
      </c>
      <c r="B15" s="277" t="s">
        <v>390</v>
      </c>
      <c r="C15" s="277" t="n">
        <v>0</v>
      </c>
      <c r="D15" s="277" t="n">
        <v>7</v>
      </c>
      <c r="E15" s="277" t="s">
        <v>391</v>
      </c>
      <c r="F15" s="286" t="n">
        <v>0</v>
      </c>
      <c r="G15" s="278" t="s">
        <v>392</v>
      </c>
      <c r="H15" s="279" t="n">
        <v>0</v>
      </c>
      <c r="I15" s="280" t="n">
        <v>65.14</v>
      </c>
      <c r="J15" s="281" t="n">
        <v>0</v>
      </c>
      <c r="K15" s="282" t="n">
        <v>86</v>
      </c>
      <c r="L15" s="283" t="n">
        <v>0</v>
      </c>
      <c r="M15" s="211" t="n">
        <v>0</v>
      </c>
      <c r="N15" s="212" t="n">
        <v>0</v>
      </c>
      <c r="O15" s="284" t="n">
        <v>65.14</v>
      </c>
      <c r="P15" s="285" t="n">
        <v>65.14</v>
      </c>
    </row>
    <row r="16" customFormat="false" ht="15" hidden="false" customHeight="true" outlineLevel="0" collapsed="false">
      <c r="A16" s="206" t="n">
        <v>5</v>
      </c>
      <c r="B16" s="277" t="s">
        <v>362</v>
      </c>
      <c r="C16" s="277" t="n">
        <v>21080</v>
      </c>
      <c r="D16" s="277" t="n">
        <v>13</v>
      </c>
      <c r="E16" s="277" t="s">
        <v>393</v>
      </c>
      <c r="F16" s="277" t="n">
        <v>56436</v>
      </c>
      <c r="G16" s="278" t="s">
        <v>394</v>
      </c>
      <c r="H16" s="279" t="n">
        <v>0</v>
      </c>
      <c r="I16" s="280" t="n">
        <v>87.86</v>
      </c>
      <c r="J16" s="281" t="n">
        <v>1.86</v>
      </c>
      <c r="K16" s="282" t="n">
        <v>86</v>
      </c>
      <c r="L16" s="283" t="n">
        <v>2</v>
      </c>
      <c r="M16" s="211" t="n">
        <v>1</v>
      </c>
      <c r="N16" s="212" t="n">
        <v>1</v>
      </c>
      <c r="O16" s="284" t="n">
        <v>87.86</v>
      </c>
      <c r="P16" s="285" t="n">
        <v>87.86</v>
      </c>
    </row>
    <row r="17" customFormat="false" ht="15" hidden="false" customHeight="true" outlineLevel="0" collapsed="false">
      <c r="A17" s="206" t="n">
        <v>6</v>
      </c>
      <c r="B17" s="277" t="s">
        <v>362</v>
      </c>
      <c r="C17" s="277" t="n">
        <v>20029</v>
      </c>
      <c r="D17" s="277" t="n">
        <v>4</v>
      </c>
      <c r="E17" s="277" t="s">
        <v>395</v>
      </c>
      <c r="F17" s="277" t="n">
        <v>0</v>
      </c>
      <c r="G17" s="278" t="s">
        <v>396</v>
      </c>
      <c r="H17" s="279" t="n">
        <v>4</v>
      </c>
      <c r="I17" s="280" t="n">
        <v>98.5</v>
      </c>
      <c r="J17" s="281" t="n">
        <v>12.5</v>
      </c>
      <c r="K17" s="282" t="n">
        <v>86</v>
      </c>
      <c r="L17" s="283" t="n">
        <v>13</v>
      </c>
      <c r="M17" s="211" t="n">
        <v>4</v>
      </c>
      <c r="N17" s="212" t="n">
        <v>8</v>
      </c>
      <c r="O17" s="284" t="n">
        <v>98.5</v>
      </c>
      <c r="P17" s="285" t="n">
        <v>98.5</v>
      </c>
    </row>
    <row r="18" customFormat="false" ht="15" hidden="false" customHeight="true" outlineLevel="0" collapsed="false">
      <c r="A18" s="215" t="s">
        <v>94</v>
      </c>
      <c r="B18" s="287" t="s">
        <v>397</v>
      </c>
      <c r="C18" s="287" t="n">
        <v>41538</v>
      </c>
      <c r="D18" s="287" t="n">
        <v>12</v>
      </c>
      <c r="E18" s="287" t="s">
        <v>398</v>
      </c>
      <c r="F18" s="287" t="n">
        <v>0</v>
      </c>
      <c r="G18" s="288" t="s">
        <v>399</v>
      </c>
      <c r="H18" s="289" t="s">
        <v>96</v>
      </c>
      <c r="I18" s="290"/>
      <c r="J18" s="291" t="n">
        <v>0</v>
      </c>
      <c r="K18" s="292" t="n">
        <v>86</v>
      </c>
      <c r="L18" s="293" t="n">
        <v>0</v>
      </c>
      <c r="M18" s="220" t="n">
        <v>0</v>
      </c>
      <c r="N18" s="221" t="s">
        <v>373</v>
      </c>
      <c r="O18" s="294" t="n">
        <v>0</v>
      </c>
      <c r="P18" s="295" t="s">
        <v>374</v>
      </c>
    </row>
  </sheetData>
  <mergeCells count="11">
    <mergeCell ref="A1:P1"/>
    <mergeCell ref="N4:P4"/>
    <mergeCell ref="N5:P5"/>
    <mergeCell ref="N6:P6"/>
    <mergeCell ref="M7:P7"/>
    <mergeCell ref="M8:P9"/>
    <mergeCell ref="A10:G10"/>
    <mergeCell ref="H10:I10"/>
    <mergeCell ref="K10:K11"/>
    <mergeCell ref="M10:M11"/>
    <mergeCell ref="N10:P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31.28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9.56"/>
    <col collapsed="false" customWidth="false" hidden="true" outlineLevel="0" max="8" min="8" style="0" width="11.05"/>
    <col collapsed="false" customWidth="true" hidden="false" outlineLevel="0" max="9" min="9" style="0" width="9.14"/>
    <col collapsed="false" customWidth="true" hidden="false" outlineLevel="0" max="11" min="10" style="0" width="7.28"/>
    <col collapsed="false" customWidth="true" hidden="false" outlineLevel="0" max="12" min="12" style="0" width="8.56"/>
    <col collapsed="false" customWidth="false" hidden="true" outlineLevel="0" max="13" min="13" style="0" width="11.05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false" outlineLevel="0" collapsed="false">
      <c r="A3" s="296"/>
      <c r="B3" s="297" t="s">
        <v>1</v>
      </c>
      <c r="D3" s="298" t="s">
        <v>2</v>
      </c>
      <c r="E3" s="298"/>
      <c r="F3" s="299" t="s">
        <v>400</v>
      </c>
      <c r="G3" s="299"/>
      <c r="H3" s="299"/>
      <c r="I3" s="299"/>
      <c r="L3" s="300"/>
      <c r="M3" s="300"/>
      <c r="N3" s="300"/>
    </row>
    <row r="4" customFormat="false" ht="21.75" hidden="false" customHeight="false" outlineLevel="0" collapsed="false">
      <c r="A4" s="296"/>
      <c r="B4" s="301" t="n">
        <v>6</v>
      </c>
      <c r="D4" s="302" t="s">
        <v>4</v>
      </c>
      <c r="E4" s="302"/>
      <c r="F4" s="303" t="n">
        <v>1.35</v>
      </c>
      <c r="G4" s="303"/>
      <c r="H4" s="303"/>
      <c r="I4" s="303"/>
      <c r="L4" s="304" t="s">
        <v>401</v>
      </c>
      <c r="M4" s="304"/>
      <c r="N4" s="304"/>
    </row>
    <row r="5" customFormat="false" ht="21.75" hidden="false" customHeight="false" outlineLevel="0" collapsed="false">
      <c r="A5" s="296"/>
      <c r="B5" s="296"/>
      <c r="D5" s="305" t="s">
        <v>6</v>
      </c>
      <c r="E5" s="305"/>
      <c r="F5" s="306" t="n">
        <v>40600</v>
      </c>
      <c r="G5" s="306"/>
      <c r="H5" s="306"/>
      <c r="I5" s="306"/>
      <c r="L5" s="304"/>
      <c r="M5" s="304"/>
      <c r="N5" s="304"/>
    </row>
    <row r="7" customFormat="false" ht="13.5" hidden="false" customHeight="false" outlineLevel="0" collapsed="false">
      <c r="A7" s="307"/>
      <c r="B7" s="308"/>
      <c r="C7" s="308"/>
      <c r="D7" s="309"/>
      <c r="E7" s="309"/>
      <c r="G7" s="310"/>
      <c r="H7" s="310"/>
      <c r="I7" s="310"/>
      <c r="J7" s="309"/>
      <c r="K7" s="309"/>
      <c r="L7" s="309"/>
      <c r="M7" s="309"/>
      <c r="N7" s="309"/>
    </row>
    <row r="8" customFormat="false" ht="15" hidden="false" customHeight="false" outlineLevel="0" collapsed="false">
      <c r="A8" s="307"/>
      <c r="B8" s="311" t="s">
        <v>7</v>
      </c>
      <c r="C8" s="312" t="n">
        <v>350</v>
      </c>
      <c r="D8" s="309"/>
      <c r="E8" s="309"/>
      <c r="F8" s="313"/>
      <c r="G8" s="310"/>
      <c r="H8" s="314"/>
      <c r="I8" s="314"/>
      <c r="J8" s="311" t="s">
        <v>7</v>
      </c>
      <c r="K8" s="311"/>
      <c r="L8" s="315" t="n">
        <v>350</v>
      </c>
      <c r="M8" s="309"/>
      <c r="N8" s="309"/>
    </row>
    <row r="9" customFormat="false" ht="15" hidden="false" customHeight="false" outlineLevel="0" collapsed="false">
      <c r="A9" s="307"/>
      <c r="B9" s="316" t="s">
        <v>8</v>
      </c>
      <c r="C9" s="317" t="n">
        <v>350</v>
      </c>
      <c r="D9" s="314"/>
      <c r="E9" s="314"/>
      <c r="F9" s="309"/>
      <c r="G9" s="309"/>
      <c r="H9" s="309"/>
      <c r="I9" s="309"/>
      <c r="J9" s="318" t="s">
        <v>8</v>
      </c>
      <c r="K9" s="318"/>
      <c r="L9" s="319" t="n">
        <v>150</v>
      </c>
      <c r="M9" s="309"/>
      <c r="N9" s="309"/>
    </row>
    <row r="10" customFormat="false" ht="15" hidden="false" customHeight="false" outlineLevel="0" collapsed="false">
      <c r="A10" s="307"/>
      <c r="B10" s="320" t="s">
        <v>9</v>
      </c>
      <c r="C10" s="321" t="n">
        <f aca="false">C9/C8</f>
        <v>1</v>
      </c>
      <c r="D10" s="322" t="n">
        <f aca="false">ROUNDUP(IF(C10&gt;1,(C10-1)*60+60,C10*60),0)</f>
        <v>60</v>
      </c>
      <c r="E10" s="323" t="s">
        <v>10</v>
      </c>
      <c r="F10" s="314"/>
      <c r="G10" s="310"/>
      <c r="H10" s="310"/>
      <c r="I10" s="309"/>
      <c r="J10" s="320" t="s">
        <v>9</v>
      </c>
      <c r="K10" s="320"/>
      <c r="L10" s="324" t="n">
        <f aca="false">L9/L8</f>
        <v>0.428571428571429</v>
      </c>
      <c r="M10" s="309"/>
      <c r="N10" s="325" t="n">
        <f aca="false">ROUNDUP(IF(L10&gt;1,(L10-1)*60+60,L10*60),0)</f>
        <v>26</v>
      </c>
    </row>
    <row r="11" customFormat="false" ht="13.5" hidden="false" customHeight="false" outlineLevel="0" collapsed="false">
      <c r="A11" s="307"/>
      <c r="B11" s="308"/>
      <c r="C11" s="308"/>
      <c r="D11" s="326"/>
      <c r="E11" s="326"/>
      <c r="F11" s="326"/>
      <c r="G11" s="310"/>
      <c r="H11" s="310"/>
      <c r="I11" s="309"/>
      <c r="J11" s="309"/>
      <c r="K11" s="309"/>
      <c r="L11" s="309"/>
      <c r="M11" s="309"/>
      <c r="N11" s="309"/>
    </row>
    <row r="12" customFormat="false" ht="14.25" hidden="false" customHeight="true" outlineLevel="0" collapsed="false">
      <c r="A12" s="327" t="s">
        <v>11</v>
      </c>
      <c r="B12" s="327"/>
      <c r="C12" s="327"/>
      <c r="D12" s="328" t="s">
        <v>12</v>
      </c>
      <c r="E12" s="328"/>
      <c r="F12" s="329" t="s">
        <v>13</v>
      </c>
      <c r="G12" s="330" t="s">
        <v>14</v>
      </c>
      <c r="H12" s="330"/>
      <c r="I12" s="330"/>
      <c r="J12" s="328" t="s">
        <v>12</v>
      </c>
      <c r="K12" s="328"/>
      <c r="L12" s="331" t="s">
        <v>15</v>
      </c>
      <c r="M12" s="331"/>
      <c r="N12" s="331"/>
    </row>
    <row r="13" customFormat="false" ht="15" hidden="false" customHeight="false" outlineLevel="0" collapsed="false">
      <c r="A13" s="332" t="s">
        <v>16</v>
      </c>
      <c r="B13" s="333" t="s">
        <v>17</v>
      </c>
      <c r="C13" s="334" t="s">
        <v>18</v>
      </c>
      <c r="D13" s="335" t="s">
        <v>19</v>
      </c>
      <c r="E13" s="336" t="s">
        <v>20</v>
      </c>
      <c r="F13" s="329"/>
      <c r="G13" s="337" t="s">
        <v>21</v>
      </c>
      <c r="H13" s="338"/>
      <c r="I13" s="339" t="s">
        <v>22</v>
      </c>
      <c r="J13" s="335" t="s">
        <v>23</v>
      </c>
      <c r="K13" s="336" t="s">
        <v>24</v>
      </c>
      <c r="L13" s="337" t="s">
        <v>21</v>
      </c>
      <c r="M13" s="338"/>
      <c r="N13" s="340" t="s">
        <v>22</v>
      </c>
    </row>
    <row r="14" customFormat="false" ht="15" hidden="false" customHeight="false" outlineLevel="0" collapsed="false">
      <c r="A14" s="341" t="n">
        <v>1</v>
      </c>
      <c r="B14" s="342" t="s">
        <v>25</v>
      </c>
      <c r="C14" s="343" t="s">
        <v>26</v>
      </c>
      <c r="D14" s="344" t="n">
        <v>0</v>
      </c>
      <c r="E14" s="345" t="n">
        <v>47.51</v>
      </c>
      <c r="F14" s="346" t="n">
        <v>0</v>
      </c>
      <c r="G14" s="347" t="n">
        <v>0</v>
      </c>
      <c r="H14" s="348" t="n">
        <v>47.51</v>
      </c>
      <c r="I14" s="349" t="n">
        <v>47.51</v>
      </c>
      <c r="J14" s="344" t="n">
        <v>0</v>
      </c>
      <c r="K14" s="350" t="n">
        <v>25.34</v>
      </c>
      <c r="L14" s="351" t="n">
        <v>0</v>
      </c>
      <c r="M14" s="352" t="n">
        <v>25.34</v>
      </c>
      <c r="N14" s="353" t="n">
        <v>25.34</v>
      </c>
    </row>
    <row r="15" customFormat="false" ht="15" hidden="false" customHeight="false" outlineLevel="0" collapsed="false">
      <c r="A15" s="341" t="n">
        <v>2</v>
      </c>
      <c r="B15" s="354" t="s">
        <v>402</v>
      </c>
      <c r="C15" s="355" t="s">
        <v>31</v>
      </c>
      <c r="D15" s="356" t="n">
        <v>0</v>
      </c>
      <c r="E15" s="357" t="n">
        <v>49.5</v>
      </c>
      <c r="F15" s="358" t="n">
        <v>0</v>
      </c>
      <c r="G15" s="359" t="n">
        <v>0</v>
      </c>
      <c r="H15" s="213" t="n">
        <v>49.5</v>
      </c>
      <c r="I15" s="360" t="n">
        <v>49.5</v>
      </c>
      <c r="J15" s="356" t="n">
        <v>0</v>
      </c>
      <c r="K15" s="361" t="n">
        <v>27.54</v>
      </c>
      <c r="L15" s="341" t="n">
        <v>0</v>
      </c>
      <c r="M15" s="284" t="n">
        <v>27.54</v>
      </c>
      <c r="N15" s="214" t="n">
        <v>27.54</v>
      </c>
    </row>
    <row r="16" customFormat="false" ht="15" hidden="false" customHeight="false" outlineLevel="0" collapsed="false">
      <c r="A16" s="341" t="n">
        <v>3</v>
      </c>
      <c r="B16" s="354" t="s">
        <v>33</v>
      </c>
      <c r="C16" s="355" t="s">
        <v>34</v>
      </c>
      <c r="D16" s="356" t="n">
        <v>0</v>
      </c>
      <c r="E16" s="362" t="n">
        <v>47.02</v>
      </c>
      <c r="F16" s="358" t="n">
        <v>0</v>
      </c>
      <c r="G16" s="359" t="n">
        <v>0</v>
      </c>
      <c r="H16" s="213" t="n">
        <v>47.02</v>
      </c>
      <c r="I16" s="360" t="n">
        <v>47.02</v>
      </c>
      <c r="J16" s="356" t="n">
        <v>0</v>
      </c>
      <c r="K16" s="361" t="n">
        <v>28.01</v>
      </c>
      <c r="L16" s="341" t="n">
        <v>0</v>
      </c>
      <c r="M16" s="284" t="n">
        <v>28.01</v>
      </c>
      <c r="N16" s="214" t="n">
        <v>28.01</v>
      </c>
    </row>
    <row r="17" customFormat="false" ht="15" hidden="false" customHeight="false" outlineLevel="0" collapsed="false">
      <c r="A17" s="341" t="n">
        <v>4</v>
      </c>
      <c r="B17" s="354" t="s">
        <v>52</v>
      </c>
      <c r="C17" s="355" t="s">
        <v>53</v>
      </c>
      <c r="D17" s="356" t="n">
        <v>0</v>
      </c>
      <c r="E17" s="357" t="n">
        <v>48.13</v>
      </c>
      <c r="F17" s="358" t="n">
        <v>0</v>
      </c>
      <c r="G17" s="359" t="n">
        <v>0</v>
      </c>
      <c r="H17" s="213" t="n">
        <v>48.13</v>
      </c>
      <c r="I17" s="360" t="n">
        <v>48.13</v>
      </c>
      <c r="J17" s="356" t="n">
        <v>0</v>
      </c>
      <c r="K17" s="363" t="n">
        <v>28.84</v>
      </c>
      <c r="L17" s="341" t="n">
        <v>0</v>
      </c>
      <c r="M17" s="284" t="n">
        <v>28.84</v>
      </c>
      <c r="N17" s="214" t="n">
        <v>28.84</v>
      </c>
    </row>
    <row r="18" customFormat="false" ht="15" hidden="false" customHeight="false" outlineLevel="0" collapsed="false">
      <c r="A18" s="341" t="n">
        <v>5</v>
      </c>
      <c r="B18" s="354" t="s">
        <v>55</v>
      </c>
      <c r="C18" s="355" t="s">
        <v>56</v>
      </c>
      <c r="D18" s="356" t="n">
        <v>0</v>
      </c>
      <c r="E18" s="362" t="n">
        <v>51.25</v>
      </c>
      <c r="F18" s="358" t="n">
        <v>0</v>
      </c>
      <c r="G18" s="359" t="n">
        <v>0</v>
      </c>
      <c r="H18" s="213" t="n">
        <v>51.25</v>
      </c>
      <c r="I18" s="360" t="n">
        <v>51.25</v>
      </c>
      <c r="J18" s="364" t="n">
        <v>0</v>
      </c>
      <c r="K18" s="365" t="n">
        <v>29.43</v>
      </c>
      <c r="L18" s="341" t="n">
        <v>0</v>
      </c>
      <c r="M18" s="284" t="n">
        <v>29.43</v>
      </c>
      <c r="N18" s="214" t="n">
        <v>29.43</v>
      </c>
    </row>
    <row r="19" customFormat="false" ht="15" hidden="false" customHeight="false" outlineLevel="0" collapsed="false">
      <c r="A19" s="341" t="n">
        <v>6</v>
      </c>
      <c r="B19" s="354" t="s">
        <v>104</v>
      </c>
      <c r="C19" s="355" t="s">
        <v>105</v>
      </c>
      <c r="D19" s="356" t="n">
        <v>0</v>
      </c>
      <c r="E19" s="357" t="n">
        <v>46.62</v>
      </c>
      <c r="F19" s="358" t="n">
        <v>0</v>
      </c>
      <c r="G19" s="359" t="n">
        <v>0</v>
      </c>
      <c r="H19" s="213" t="n">
        <v>46.62</v>
      </c>
      <c r="I19" s="360" t="n">
        <v>46.62</v>
      </c>
      <c r="J19" s="356" t="n">
        <v>0</v>
      </c>
      <c r="K19" s="361" t="n">
        <v>30.46</v>
      </c>
      <c r="L19" s="341" t="n">
        <v>0</v>
      </c>
      <c r="M19" s="284" t="n">
        <v>30.46</v>
      </c>
      <c r="N19" s="214" t="n">
        <v>30.46</v>
      </c>
    </row>
    <row r="20" customFormat="false" ht="15" hidden="false" customHeight="false" outlineLevel="0" collapsed="false">
      <c r="A20" s="341" t="n">
        <v>7</v>
      </c>
      <c r="B20" s="354" t="s">
        <v>73</v>
      </c>
      <c r="C20" s="355" t="s">
        <v>74</v>
      </c>
      <c r="D20" s="356" t="n">
        <v>0</v>
      </c>
      <c r="E20" s="362" t="n">
        <v>51.44</v>
      </c>
      <c r="F20" s="358" t="n">
        <v>0</v>
      </c>
      <c r="G20" s="359" t="n">
        <v>0</v>
      </c>
      <c r="H20" s="213" t="n">
        <v>51.44</v>
      </c>
      <c r="I20" s="360" t="n">
        <v>51.44</v>
      </c>
      <c r="J20" s="356" t="n">
        <v>0</v>
      </c>
      <c r="K20" s="361" t="n">
        <v>31.41</v>
      </c>
      <c r="L20" s="341" t="n">
        <v>0</v>
      </c>
      <c r="M20" s="284" t="n">
        <v>31.41</v>
      </c>
      <c r="N20" s="214" t="n">
        <v>31.41</v>
      </c>
    </row>
    <row r="21" customFormat="false" ht="15" hidden="false" customHeight="false" outlineLevel="0" collapsed="false">
      <c r="A21" s="341" t="n">
        <v>8</v>
      </c>
      <c r="B21" s="354" t="s">
        <v>27</v>
      </c>
      <c r="C21" s="355" t="s">
        <v>28</v>
      </c>
      <c r="D21" s="356" t="n">
        <v>0</v>
      </c>
      <c r="E21" s="366" t="n">
        <v>48.77</v>
      </c>
      <c r="F21" s="358" t="n">
        <v>0</v>
      </c>
      <c r="G21" s="359" t="n">
        <v>0</v>
      </c>
      <c r="H21" s="213" t="n">
        <v>48.77</v>
      </c>
      <c r="I21" s="360" t="n">
        <v>48.77</v>
      </c>
      <c r="J21" s="364" t="n">
        <v>0</v>
      </c>
      <c r="K21" s="367" t="n">
        <v>33.52</v>
      </c>
      <c r="L21" s="341" t="n">
        <v>0</v>
      </c>
      <c r="M21" s="284" t="n">
        <v>33.52</v>
      </c>
      <c r="N21" s="214" t="n">
        <v>33.52</v>
      </c>
    </row>
    <row r="22" customFormat="false" ht="15" hidden="false" customHeight="false" outlineLevel="0" collapsed="false">
      <c r="A22" s="341" t="n">
        <v>9</v>
      </c>
      <c r="B22" s="354" t="s">
        <v>49</v>
      </c>
      <c r="C22" s="355" t="s">
        <v>50</v>
      </c>
      <c r="D22" s="356" t="n">
        <v>0</v>
      </c>
      <c r="E22" s="362" t="n">
        <v>47.56</v>
      </c>
      <c r="F22" s="358" t="n">
        <v>0</v>
      </c>
      <c r="G22" s="359" t="n">
        <v>0</v>
      </c>
      <c r="H22" s="213" t="n">
        <v>47.56</v>
      </c>
      <c r="I22" s="360" t="n">
        <v>47.56</v>
      </c>
      <c r="J22" s="364" t="n">
        <v>0</v>
      </c>
      <c r="K22" s="365" t="n">
        <v>37.25</v>
      </c>
      <c r="L22" s="341" t="n">
        <v>1</v>
      </c>
      <c r="M22" s="284" t="n">
        <v>37.25</v>
      </c>
      <c r="N22" s="214" t="n">
        <v>37.25</v>
      </c>
    </row>
    <row r="23" customFormat="false" ht="15" hidden="false" customHeight="false" outlineLevel="0" collapsed="false">
      <c r="A23" s="341" t="n">
        <v>10</v>
      </c>
      <c r="B23" s="354" t="s">
        <v>62</v>
      </c>
      <c r="C23" s="355" t="s">
        <v>63</v>
      </c>
      <c r="D23" s="356" t="n">
        <v>0</v>
      </c>
      <c r="E23" s="362" t="n">
        <v>46.97</v>
      </c>
      <c r="F23" s="358" t="n">
        <v>0</v>
      </c>
      <c r="G23" s="359" t="n">
        <v>0</v>
      </c>
      <c r="H23" s="213" t="n">
        <v>46.97</v>
      </c>
      <c r="I23" s="360" t="n">
        <v>46.97</v>
      </c>
      <c r="J23" s="356" t="n">
        <v>4</v>
      </c>
      <c r="K23" s="363" t="n">
        <v>29</v>
      </c>
      <c r="L23" s="341" t="n">
        <v>4</v>
      </c>
      <c r="M23" s="284" t="n">
        <v>29</v>
      </c>
      <c r="N23" s="214" t="n">
        <v>29</v>
      </c>
    </row>
    <row r="24" customFormat="false" ht="15" hidden="false" customHeight="false" outlineLevel="0" collapsed="false">
      <c r="A24" s="341" t="n">
        <v>11</v>
      </c>
      <c r="B24" s="354" t="s">
        <v>69</v>
      </c>
      <c r="C24" s="355" t="s">
        <v>70</v>
      </c>
      <c r="D24" s="364" t="n">
        <v>0</v>
      </c>
      <c r="E24" s="357" t="n">
        <v>49.99</v>
      </c>
      <c r="F24" s="358" t="n">
        <v>0</v>
      </c>
      <c r="G24" s="359" t="n">
        <v>0</v>
      </c>
      <c r="H24" s="213" t="n">
        <v>49.99</v>
      </c>
      <c r="I24" s="360" t="n">
        <v>49.99</v>
      </c>
      <c r="J24" s="364" t="n">
        <v>4</v>
      </c>
      <c r="K24" s="365" t="n">
        <v>31.1</v>
      </c>
      <c r="L24" s="341" t="n">
        <v>4</v>
      </c>
      <c r="M24" s="284" t="n">
        <v>31.1</v>
      </c>
      <c r="N24" s="214" t="n">
        <v>31.1</v>
      </c>
    </row>
    <row r="25" customFormat="false" ht="15" hidden="false" customHeight="false" outlineLevel="0" collapsed="false">
      <c r="A25" s="341" t="n">
        <v>12</v>
      </c>
      <c r="B25" s="354" t="s">
        <v>41</v>
      </c>
      <c r="C25" s="355" t="s">
        <v>42</v>
      </c>
      <c r="D25" s="356" t="n">
        <v>0</v>
      </c>
      <c r="E25" s="362" t="n">
        <v>46.87</v>
      </c>
      <c r="F25" s="358" t="n">
        <v>0</v>
      </c>
      <c r="G25" s="359" t="n">
        <v>0</v>
      </c>
      <c r="H25" s="213" t="n">
        <v>46.87</v>
      </c>
      <c r="I25" s="360" t="n">
        <v>46.87</v>
      </c>
      <c r="J25" s="356" t="n">
        <v>4</v>
      </c>
      <c r="K25" s="363" t="n">
        <v>31.78</v>
      </c>
      <c r="L25" s="341" t="n">
        <v>4</v>
      </c>
      <c r="M25" s="284" t="n">
        <v>31.78</v>
      </c>
      <c r="N25" s="214" t="n">
        <v>31.78</v>
      </c>
    </row>
    <row r="26" customFormat="false" ht="15" hidden="false" customHeight="false" outlineLevel="0" collapsed="false">
      <c r="A26" s="341" t="n">
        <v>13</v>
      </c>
      <c r="B26" s="354" t="s">
        <v>61</v>
      </c>
      <c r="C26" s="355" t="s">
        <v>50</v>
      </c>
      <c r="D26" s="364" t="n">
        <v>0</v>
      </c>
      <c r="E26" s="357" t="n">
        <v>49.65</v>
      </c>
      <c r="F26" s="358" t="n">
        <v>0</v>
      </c>
      <c r="G26" s="359" t="n">
        <v>0</v>
      </c>
      <c r="H26" s="213" t="n">
        <v>49.65</v>
      </c>
      <c r="I26" s="360" t="n">
        <v>49.65</v>
      </c>
      <c r="J26" s="356" t="n">
        <v>4</v>
      </c>
      <c r="K26" s="361" t="n">
        <v>40.75</v>
      </c>
      <c r="L26" s="341" t="n">
        <v>6</v>
      </c>
      <c r="M26" s="284" t="n">
        <v>40.75</v>
      </c>
      <c r="N26" s="214" t="n">
        <v>40.75</v>
      </c>
    </row>
    <row r="27" customFormat="false" ht="15" hidden="false" customHeight="false" outlineLevel="0" collapsed="false">
      <c r="A27" s="341" t="n">
        <v>14</v>
      </c>
      <c r="B27" s="354" t="s">
        <v>403</v>
      </c>
      <c r="C27" s="355" t="s">
        <v>40</v>
      </c>
      <c r="D27" s="356" t="n">
        <v>0</v>
      </c>
      <c r="E27" s="357" t="n">
        <v>49.29</v>
      </c>
      <c r="F27" s="358" t="n">
        <v>0</v>
      </c>
      <c r="G27" s="359" t="n">
        <v>0</v>
      </c>
      <c r="H27" s="213" t="n">
        <v>49.29</v>
      </c>
      <c r="I27" s="360" t="n">
        <v>49.29</v>
      </c>
      <c r="J27" s="356" t="n">
        <v>8</v>
      </c>
      <c r="K27" s="361" t="n">
        <v>24.49</v>
      </c>
      <c r="L27" s="341" t="n">
        <v>8</v>
      </c>
      <c r="M27" s="284" t="n">
        <v>24.49</v>
      </c>
      <c r="N27" s="214" t="n">
        <v>24.49</v>
      </c>
    </row>
    <row r="28" customFormat="false" ht="15" hidden="false" customHeight="false" outlineLevel="0" collapsed="false">
      <c r="A28" s="341" t="n">
        <v>15</v>
      </c>
      <c r="B28" s="354" t="s">
        <v>67</v>
      </c>
      <c r="C28" s="355" t="s">
        <v>68</v>
      </c>
      <c r="D28" s="356" t="n">
        <v>0</v>
      </c>
      <c r="E28" s="357" t="n">
        <v>47.73</v>
      </c>
      <c r="F28" s="358" t="n">
        <v>0</v>
      </c>
      <c r="G28" s="359" t="n">
        <v>0</v>
      </c>
      <c r="H28" s="213" t="n">
        <v>47.73</v>
      </c>
      <c r="I28" s="360" t="n">
        <v>47.73</v>
      </c>
      <c r="J28" s="356" t="n">
        <v>8</v>
      </c>
      <c r="K28" s="363" t="n">
        <v>28.01</v>
      </c>
      <c r="L28" s="341" t="n">
        <v>8</v>
      </c>
      <c r="M28" s="284" t="n">
        <v>28.01</v>
      </c>
      <c r="N28" s="214" t="n">
        <v>28.01</v>
      </c>
    </row>
    <row r="29" customFormat="false" ht="15" hidden="false" customHeight="false" outlineLevel="0" collapsed="false">
      <c r="A29" s="341" t="n">
        <v>16</v>
      </c>
      <c r="B29" s="354" t="s">
        <v>60</v>
      </c>
      <c r="C29" s="355" t="s">
        <v>36</v>
      </c>
      <c r="D29" s="364" t="n">
        <v>0</v>
      </c>
      <c r="E29" s="357" t="n">
        <v>45.8</v>
      </c>
      <c r="F29" s="358" t="n">
        <v>0</v>
      </c>
      <c r="G29" s="359" t="n">
        <v>0</v>
      </c>
      <c r="H29" s="213" t="n">
        <v>45.8</v>
      </c>
      <c r="I29" s="360" t="n">
        <v>45.8</v>
      </c>
      <c r="J29" s="356" t="n">
        <v>8</v>
      </c>
      <c r="K29" s="363" t="n">
        <v>29.08</v>
      </c>
      <c r="L29" s="341" t="n">
        <v>8</v>
      </c>
      <c r="M29" s="284" t="n">
        <v>29.08</v>
      </c>
      <c r="N29" s="214" t="n">
        <v>29.08</v>
      </c>
    </row>
    <row r="30" customFormat="false" ht="15" hidden="false" customHeight="false" outlineLevel="0" collapsed="false">
      <c r="A30" s="341" t="n">
        <v>17</v>
      </c>
      <c r="B30" s="354" t="s">
        <v>85</v>
      </c>
      <c r="C30" s="355" t="s">
        <v>86</v>
      </c>
      <c r="D30" s="364" t="n">
        <v>0</v>
      </c>
      <c r="E30" s="357" t="n">
        <v>45.11</v>
      </c>
      <c r="F30" s="358" t="n">
        <v>0</v>
      </c>
      <c r="G30" s="359" t="n">
        <v>0</v>
      </c>
      <c r="H30" s="213" t="n">
        <v>45.11</v>
      </c>
      <c r="I30" s="360" t="n">
        <v>45.11</v>
      </c>
      <c r="J30" s="364" t="n">
        <v>8</v>
      </c>
      <c r="K30" s="365" t="n">
        <v>36.7</v>
      </c>
      <c r="L30" s="341" t="n">
        <v>9</v>
      </c>
      <c r="M30" s="284" t="n">
        <v>36.7</v>
      </c>
      <c r="N30" s="214" t="n">
        <v>36.7</v>
      </c>
    </row>
    <row r="31" customFormat="false" ht="15" hidden="false" customHeight="false" outlineLevel="0" collapsed="false">
      <c r="A31" s="341" t="n">
        <v>18</v>
      </c>
      <c r="B31" s="354" t="s">
        <v>54</v>
      </c>
      <c r="C31" s="355" t="s">
        <v>48</v>
      </c>
      <c r="D31" s="356" t="n">
        <v>0</v>
      </c>
      <c r="E31" s="357" t="n">
        <v>48.36</v>
      </c>
      <c r="F31" s="358" t="n">
        <v>0</v>
      </c>
      <c r="G31" s="359" t="n">
        <v>0</v>
      </c>
      <c r="H31" s="213" t="n">
        <v>48.36</v>
      </c>
      <c r="I31" s="360" t="n">
        <v>48.36</v>
      </c>
      <c r="J31" s="356" t="n">
        <v>8</v>
      </c>
      <c r="K31" s="363" t="n">
        <v>37.88</v>
      </c>
      <c r="L31" s="341" t="n">
        <v>9</v>
      </c>
      <c r="M31" s="284" t="n">
        <v>37.88</v>
      </c>
      <c r="N31" s="214" t="n">
        <v>37.88</v>
      </c>
    </row>
    <row r="32" customFormat="false" ht="15" hidden="false" customHeight="false" outlineLevel="0" collapsed="false">
      <c r="A32" s="341" t="n">
        <v>19</v>
      </c>
      <c r="B32" s="354" t="s">
        <v>99</v>
      </c>
      <c r="C32" s="355" t="s">
        <v>100</v>
      </c>
      <c r="D32" s="356" t="n">
        <v>0</v>
      </c>
      <c r="E32" s="362" t="n">
        <v>46.72</v>
      </c>
      <c r="F32" s="358" t="n">
        <v>0</v>
      </c>
      <c r="G32" s="359" t="n">
        <v>0</v>
      </c>
      <c r="H32" s="213" t="n">
        <v>46.72</v>
      </c>
      <c r="I32" s="360" t="n">
        <v>46.72</v>
      </c>
      <c r="J32" s="364" t="s">
        <v>96</v>
      </c>
      <c r="K32" s="367"/>
      <c r="L32" s="341" t="s">
        <v>97</v>
      </c>
      <c r="M32" s="284" t="s">
        <v>97</v>
      </c>
      <c r="N32" s="214" t="n">
        <v>0</v>
      </c>
    </row>
    <row r="33" customFormat="false" ht="15" hidden="false" customHeight="false" outlineLevel="0" collapsed="false">
      <c r="A33" s="341" t="n">
        <v>20</v>
      </c>
      <c r="B33" s="354" t="s">
        <v>71</v>
      </c>
      <c r="C33" s="355" t="s">
        <v>72</v>
      </c>
      <c r="D33" s="356" t="n">
        <v>0</v>
      </c>
      <c r="E33" s="366" t="n">
        <v>52.18</v>
      </c>
      <c r="F33" s="358" t="n">
        <v>1</v>
      </c>
      <c r="G33" s="359" t="n">
        <v>1</v>
      </c>
      <c r="H33" s="213" t="n">
        <v>52.18</v>
      </c>
      <c r="I33" s="360" t="n">
        <v>52.18</v>
      </c>
      <c r="J33" s="364"/>
      <c r="K33" s="365"/>
      <c r="L33" s="341" t="n">
        <v>0</v>
      </c>
      <c r="M33" s="284" t="n">
        <v>0</v>
      </c>
      <c r="N33" s="214" t="n">
        <v>0</v>
      </c>
    </row>
    <row r="34" customFormat="false" ht="15" hidden="false" customHeight="false" outlineLevel="0" collapsed="false">
      <c r="A34" s="341" t="n">
        <v>21</v>
      </c>
      <c r="B34" s="354" t="s">
        <v>98</v>
      </c>
      <c r="C34" s="355" t="s">
        <v>59</v>
      </c>
      <c r="D34" s="356" t="n">
        <v>0</v>
      </c>
      <c r="E34" s="357" t="n">
        <v>52.84</v>
      </c>
      <c r="F34" s="358" t="n">
        <v>1</v>
      </c>
      <c r="G34" s="359" t="n">
        <v>1</v>
      </c>
      <c r="H34" s="213" t="n">
        <v>52.84</v>
      </c>
      <c r="I34" s="360" t="n">
        <v>52.84</v>
      </c>
      <c r="J34" s="356"/>
      <c r="K34" s="361"/>
      <c r="L34" s="341" t="n">
        <v>0</v>
      </c>
      <c r="M34" s="284" t="n">
        <v>0</v>
      </c>
      <c r="N34" s="214" t="n">
        <v>0</v>
      </c>
    </row>
    <row r="35" customFormat="false" ht="15" hidden="false" customHeight="false" outlineLevel="0" collapsed="false">
      <c r="A35" s="341" t="n">
        <v>22</v>
      </c>
      <c r="B35" s="354" t="s">
        <v>103</v>
      </c>
      <c r="C35" s="355" t="s">
        <v>84</v>
      </c>
      <c r="D35" s="356" t="n">
        <v>4</v>
      </c>
      <c r="E35" s="357" t="n">
        <v>44.43</v>
      </c>
      <c r="F35" s="358" t="n">
        <v>0</v>
      </c>
      <c r="G35" s="359" t="n">
        <v>4</v>
      </c>
      <c r="H35" s="213" t="n">
        <v>44.43</v>
      </c>
      <c r="I35" s="360" t="n">
        <v>44.43</v>
      </c>
      <c r="J35" s="356"/>
      <c r="K35" s="363"/>
      <c r="L35" s="341" t="n">
        <v>0</v>
      </c>
      <c r="M35" s="284" t="n">
        <v>0</v>
      </c>
      <c r="N35" s="214" t="n">
        <v>0</v>
      </c>
    </row>
    <row r="36" customFormat="false" ht="15" hidden="false" customHeight="false" outlineLevel="0" collapsed="false">
      <c r="A36" s="341" t="n">
        <v>23</v>
      </c>
      <c r="B36" s="354" t="s">
        <v>199</v>
      </c>
      <c r="C36" s="355" t="s">
        <v>197</v>
      </c>
      <c r="D36" s="356" t="n">
        <v>4</v>
      </c>
      <c r="E36" s="366" t="n">
        <v>45.01</v>
      </c>
      <c r="F36" s="358" t="n">
        <v>0</v>
      </c>
      <c r="G36" s="359" t="n">
        <v>4</v>
      </c>
      <c r="H36" s="213" t="n">
        <v>45.01</v>
      </c>
      <c r="I36" s="360" t="n">
        <v>45.01</v>
      </c>
      <c r="J36" s="356"/>
      <c r="K36" s="361"/>
      <c r="L36" s="341" t="n">
        <v>0</v>
      </c>
      <c r="M36" s="284" t="n">
        <v>0</v>
      </c>
      <c r="N36" s="214" t="n">
        <v>0</v>
      </c>
    </row>
    <row r="37" customFormat="false" ht="15" hidden="false" customHeight="false" outlineLevel="0" collapsed="false">
      <c r="A37" s="341" t="n">
        <v>24</v>
      </c>
      <c r="B37" s="368" t="s">
        <v>79</v>
      </c>
      <c r="C37" s="369" t="s">
        <v>80</v>
      </c>
      <c r="D37" s="356" t="n">
        <v>4</v>
      </c>
      <c r="E37" s="362" t="n">
        <v>47.64</v>
      </c>
      <c r="F37" s="358" t="n">
        <v>0</v>
      </c>
      <c r="G37" s="359" t="n">
        <v>4</v>
      </c>
      <c r="H37" s="213" t="n">
        <v>47.64</v>
      </c>
      <c r="I37" s="360" t="n">
        <v>47.64</v>
      </c>
      <c r="J37" s="364"/>
      <c r="K37" s="365"/>
      <c r="L37" s="341" t="n">
        <v>0</v>
      </c>
      <c r="M37" s="284" t="n">
        <v>0</v>
      </c>
      <c r="N37" s="214" t="n">
        <v>0</v>
      </c>
    </row>
    <row r="38" customFormat="false" ht="15" hidden="false" customHeight="false" outlineLevel="0" collapsed="false">
      <c r="A38" s="341" t="n">
        <v>25</v>
      </c>
      <c r="B38" s="354" t="s">
        <v>404</v>
      </c>
      <c r="C38" s="355" t="s">
        <v>164</v>
      </c>
      <c r="D38" s="356" t="n">
        <v>4</v>
      </c>
      <c r="E38" s="362" t="n">
        <v>47.81</v>
      </c>
      <c r="F38" s="358" t="n">
        <v>0</v>
      </c>
      <c r="G38" s="359" t="n">
        <v>4</v>
      </c>
      <c r="H38" s="213" t="n">
        <v>47.81</v>
      </c>
      <c r="I38" s="360" t="n">
        <v>47.81</v>
      </c>
      <c r="J38" s="356"/>
      <c r="K38" s="363"/>
      <c r="L38" s="341" t="n">
        <v>0</v>
      </c>
      <c r="M38" s="284" t="n">
        <v>0</v>
      </c>
      <c r="N38" s="214" t="n">
        <v>0</v>
      </c>
    </row>
    <row r="39" customFormat="false" ht="15" hidden="false" customHeight="false" outlineLevel="0" collapsed="false">
      <c r="A39" s="341" t="n">
        <v>26</v>
      </c>
      <c r="B39" s="354" t="s">
        <v>109</v>
      </c>
      <c r="C39" s="355" t="s">
        <v>100</v>
      </c>
      <c r="D39" s="356" t="n">
        <v>4</v>
      </c>
      <c r="E39" s="357" t="n">
        <v>47.85</v>
      </c>
      <c r="F39" s="358" t="n">
        <v>0</v>
      </c>
      <c r="G39" s="359" t="n">
        <v>4</v>
      </c>
      <c r="H39" s="213" t="n">
        <v>47.85</v>
      </c>
      <c r="I39" s="360" t="n">
        <v>47.85</v>
      </c>
      <c r="J39" s="356"/>
      <c r="K39" s="363"/>
      <c r="L39" s="341" t="n">
        <v>0</v>
      </c>
      <c r="M39" s="284" t="n">
        <v>0</v>
      </c>
      <c r="N39" s="214" t="n">
        <v>0</v>
      </c>
    </row>
    <row r="40" customFormat="false" ht="15" hidden="false" customHeight="false" outlineLevel="0" collapsed="false">
      <c r="A40" s="341" t="n">
        <v>27</v>
      </c>
      <c r="B40" s="354" t="s">
        <v>405</v>
      </c>
      <c r="C40" s="355" t="s">
        <v>311</v>
      </c>
      <c r="D40" s="356" t="n">
        <v>4</v>
      </c>
      <c r="E40" s="357" t="n">
        <v>48.57</v>
      </c>
      <c r="F40" s="358" t="n">
        <v>0</v>
      </c>
      <c r="G40" s="359" t="n">
        <v>4</v>
      </c>
      <c r="H40" s="213" t="n">
        <v>48.57</v>
      </c>
      <c r="I40" s="360" t="n">
        <v>48.57</v>
      </c>
      <c r="J40" s="356"/>
      <c r="K40" s="361"/>
      <c r="L40" s="341" t="n">
        <v>0</v>
      </c>
      <c r="M40" s="284" t="n">
        <v>0</v>
      </c>
      <c r="N40" s="214" t="n">
        <v>0</v>
      </c>
    </row>
    <row r="41" customFormat="false" ht="15" hidden="false" customHeight="false" outlineLevel="0" collapsed="false">
      <c r="A41" s="341" t="n">
        <v>28</v>
      </c>
      <c r="B41" s="354" t="s">
        <v>83</v>
      </c>
      <c r="C41" s="355" t="s">
        <v>84</v>
      </c>
      <c r="D41" s="356" t="n">
        <v>4</v>
      </c>
      <c r="E41" s="362" t="n">
        <v>48.58</v>
      </c>
      <c r="F41" s="358" t="n">
        <v>0</v>
      </c>
      <c r="G41" s="359" t="n">
        <v>4</v>
      </c>
      <c r="H41" s="213" t="n">
        <v>48.58</v>
      </c>
      <c r="I41" s="360" t="n">
        <v>48.58</v>
      </c>
      <c r="J41" s="356"/>
      <c r="K41" s="361"/>
      <c r="L41" s="341" t="n">
        <v>0</v>
      </c>
      <c r="M41" s="284" t="n">
        <v>0</v>
      </c>
      <c r="N41" s="214" t="n">
        <v>0</v>
      </c>
    </row>
    <row r="42" customFormat="false" ht="15" hidden="false" customHeight="false" outlineLevel="0" collapsed="false">
      <c r="A42" s="341" t="n">
        <v>29</v>
      </c>
      <c r="B42" s="354" t="s">
        <v>77</v>
      </c>
      <c r="C42" s="355" t="s">
        <v>78</v>
      </c>
      <c r="D42" s="364" t="n">
        <v>4</v>
      </c>
      <c r="E42" s="357" t="n">
        <v>48.62</v>
      </c>
      <c r="F42" s="358" t="n">
        <v>0</v>
      </c>
      <c r="G42" s="359" t="n">
        <v>4</v>
      </c>
      <c r="H42" s="213" t="n">
        <v>48.62</v>
      </c>
      <c r="I42" s="360" t="n">
        <v>48.62</v>
      </c>
      <c r="J42" s="364"/>
      <c r="K42" s="365"/>
      <c r="L42" s="341" t="n">
        <v>0</v>
      </c>
      <c r="M42" s="284" t="n">
        <v>0</v>
      </c>
      <c r="N42" s="214" t="n">
        <v>0</v>
      </c>
    </row>
    <row r="43" customFormat="false" ht="15" hidden="false" customHeight="false" outlineLevel="0" collapsed="false">
      <c r="A43" s="341" t="n">
        <v>30</v>
      </c>
      <c r="B43" s="354" t="s">
        <v>148</v>
      </c>
      <c r="C43" s="355" t="s">
        <v>40</v>
      </c>
      <c r="D43" s="356" t="n">
        <v>4</v>
      </c>
      <c r="E43" s="366" t="n">
        <v>49.71</v>
      </c>
      <c r="F43" s="358" t="n">
        <v>0</v>
      </c>
      <c r="G43" s="359" t="n">
        <v>4</v>
      </c>
      <c r="H43" s="213" t="n">
        <v>49.71</v>
      </c>
      <c r="I43" s="360" t="n">
        <v>49.71</v>
      </c>
      <c r="J43" s="356"/>
      <c r="K43" s="363"/>
      <c r="L43" s="341" t="n">
        <v>0</v>
      </c>
      <c r="M43" s="284" t="n">
        <v>0</v>
      </c>
      <c r="N43" s="214" t="n">
        <v>0</v>
      </c>
    </row>
    <row r="44" customFormat="false" ht="15" hidden="false" customHeight="false" outlineLevel="0" collapsed="false">
      <c r="A44" s="341" t="n">
        <v>31</v>
      </c>
      <c r="B44" s="354" t="s">
        <v>66</v>
      </c>
      <c r="C44" s="355" t="s">
        <v>28</v>
      </c>
      <c r="D44" s="364" t="n">
        <v>4</v>
      </c>
      <c r="E44" s="357" t="n">
        <v>49.76</v>
      </c>
      <c r="F44" s="358" t="n">
        <v>0</v>
      </c>
      <c r="G44" s="359" t="n">
        <v>4</v>
      </c>
      <c r="H44" s="213" t="n">
        <v>49.76</v>
      </c>
      <c r="I44" s="360" t="n">
        <v>49.76</v>
      </c>
      <c r="J44" s="364"/>
      <c r="K44" s="365"/>
      <c r="L44" s="341" t="n">
        <v>0</v>
      </c>
      <c r="M44" s="284" t="n">
        <v>0</v>
      </c>
      <c r="N44" s="214" t="n">
        <v>0</v>
      </c>
    </row>
    <row r="45" customFormat="false" ht="15" hidden="false" customHeight="false" outlineLevel="0" collapsed="false">
      <c r="A45" s="341" t="n">
        <v>32</v>
      </c>
      <c r="B45" s="354" t="s">
        <v>29</v>
      </c>
      <c r="C45" s="355" t="s">
        <v>26</v>
      </c>
      <c r="D45" s="356" t="n">
        <v>4</v>
      </c>
      <c r="E45" s="357" t="n">
        <v>50.14</v>
      </c>
      <c r="F45" s="358" t="n">
        <v>0</v>
      </c>
      <c r="G45" s="359" t="n">
        <v>4</v>
      </c>
      <c r="H45" s="213" t="n">
        <v>50.14</v>
      </c>
      <c r="I45" s="360" t="n">
        <v>50.14</v>
      </c>
      <c r="J45" s="356"/>
      <c r="K45" s="363"/>
      <c r="L45" s="341" t="n">
        <v>0</v>
      </c>
      <c r="M45" s="284" t="n">
        <v>0</v>
      </c>
      <c r="N45" s="214" t="n">
        <v>0</v>
      </c>
    </row>
    <row r="46" customFormat="false" ht="15" hidden="false" customHeight="false" outlineLevel="0" collapsed="false">
      <c r="A46" s="341" t="n">
        <v>33</v>
      </c>
      <c r="B46" s="354" t="s">
        <v>30</v>
      </c>
      <c r="C46" s="355" t="s">
        <v>31</v>
      </c>
      <c r="D46" s="356" t="n">
        <v>4</v>
      </c>
      <c r="E46" s="357" t="n">
        <v>50.71</v>
      </c>
      <c r="F46" s="358" t="n">
        <v>0</v>
      </c>
      <c r="G46" s="359" t="n">
        <v>4</v>
      </c>
      <c r="H46" s="213" t="n">
        <v>50.71</v>
      </c>
      <c r="I46" s="360" t="n">
        <v>50.71</v>
      </c>
      <c r="J46" s="356"/>
      <c r="K46" s="363"/>
      <c r="L46" s="341" t="n">
        <v>0</v>
      </c>
      <c r="M46" s="284" t="n">
        <v>0</v>
      </c>
      <c r="N46" s="214" t="n">
        <v>0</v>
      </c>
    </row>
    <row r="47" customFormat="false" ht="15" hidden="false" customHeight="false" outlineLevel="0" collapsed="false">
      <c r="A47" s="341" t="n">
        <v>34</v>
      </c>
      <c r="B47" s="354" t="s">
        <v>75</v>
      </c>
      <c r="C47" s="355" t="s">
        <v>76</v>
      </c>
      <c r="D47" s="356" t="n">
        <v>4</v>
      </c>
      <c r="E47" s="357" t="n">
        <v>52.25</v>
      </c>
      <c r="F47" s="358" t="n">
        <v>1</v>
      </c>
      <c r="G47" s="359" t="n">
        <v>5</v>
      </c>
      <c r="H47" s="213" t="n">
        <v>52.25</v>
      </c>
      <c r="I47" s="360" t="n">
        <v>52.25</v>
      </c>
      <c r="J47" s="356"/>
      <c r="K47" s="363"/>
      <c r="L47" s="341" t="n">
        <v>0</v>
      </c>
      <c r="M47" s="284" t="n">
        <v>0</v>
      </c>
      <c r="N47" s="214" t="n">
        <v>0</v>
      </c>
    </row>
    <row r="48" customFormat="false" ht="15" hidden="false" customHeight="false" outlineLevel="0" collapsed="false">
      <c r="A48" s="341" t="n">
        <v>35</v>
      </c>
      <c r="B48" s="354" t="s">
        <v>57</v>
      </c>
      <c r="C48" s="355" t="s">
        <v>40</v>
      </c>
      <c r="D48" s="356" t="n">
        <v>4</v>
      </c>
      <c r="E48" s="366" t="n">
        <v>52.37</v>
      </c>
      <c r="F48" s="358" t="n">
        <v>1</v>
      </c>
      <c r="G48" s="359" t="n">
        <v>5</v>
      </c>
      <c r="H48" s="213" t="n">
        <v>52.37</v>
      </c>
      <c r="I48" s="360" t="n">
        <v>52.37</v>
      </c>
      <c r="J48" s="364"/>
      <c r="K48" s="365"/>
      <c r="L48" s="341" t="n">
        <v>0</v>
      </c>
      <c r="M48" s="284" t="n">
        <v>0</v>
      </c>
      <c r="N48" s="214" t="n">
        <v>0</v>
      </c>
    </row>
    <row r="49" customFormat="false" ht="15" hidden="false" customHeight="false" outlineLevel="0" collapsed="false">
      <c r="A49" s="341" t="n">
        <v>36</v>
      </c>
      <c r="B49" s="354" t="s">
        <v>81</v>
      </c>
      <c r="C49" s="355" t="s">
        <v>82</v>
      </c>
      <c r="D49" s="364" t="n">
        <v>4</v>
      </c>
      <c r="E49" s="357" t="n">
        <v>53.41</v>
      </c>
      <c r="F49" s="358" t="n">
        <v>1</v>
      </c>
      <c r="G49" s="359" t="n">
        <v>5</v>
      </c>
      <c r="H49" s="213" t="n">
        <v>53.41</v>
      </c>
      <c r="I49" s="360" t="n">
        <v>53.41</v>
      </c>
      <c r="J49" s="370"/>
      <c r="K49" s="365"/>
      <c r="L49" s="341" t="n">
        <v>0</v>
      </c>
      <c r="M49" s="284" t="n">
        <v>0</v>
      </c>
      <c r="N49" s="214" t="n">
        <v>0</v>
      </c>
    </row>
    <row r="50" customFormat="false" ht="15" hidden="false" customHeight="false" outlineLevel="0" collapsed="false">
      <c r="A50" s="341" t="n">
        <v>37</v>
      </c>
      <c r="B50" s="354" t="s">
        <v>37</v>
      </c>
      <c r="C50" s="355" t="s">
        <v>38</v>
      </c>
      <c r="D50" s="356" t="n">
        <v>8</v>
      </c>
      <c r="E50" s="357" t="n">
        <v>45.47</v>
      </c>
      <c r="F50" s="358" t="n">
        <v>0</v>
      </c>
      <c r="G50" s="359" t="n">
        <v>8</v>
      </c>
      <c r="H50" s="213" t="n">
        <v>45.47</v>
      </c>
      <c r="I50" s="360" t="n">
        <v>45.47</v>
      </c>
      <c r="J50" s="356"/>
      <c r="K50" s="363"/>
      <c r="L50" s="341" t="n">
        <v>0</v>
      </c>
      <c r="M50" s="284" t="n">
        <v>0</v>
      </c>
      <c r="N50" s="214" t="n">
        <v>0</v>
      </c>
    </row>
    <row r="51" customFormat="false" ht="15" hidden="false" customHeight="false" outlineLevel="0" collapsed="false">
      <c r="A51" s="341" t="n">
        <v>38</v>
      </c>
      <c r="B51" s="354" t="s">
        <v>95</v>
      </c>
      <c r="C51" s="355" t="s">
        <v>65</v>
      </c>
      <c r="D51" s="356" t="n">
        <v>8</v>
      </c>
      <c r="E51" s="357" t="n">
        <v>46.93</v>
      </c>
      <c r="F51" s="358" t="n">
        <v>0</v>
      </c>
      <c r="G51" s="359" t="n">
        <v>8</v>
      </c>
      <c r="H51" s="213" t="n">
        <v>46.93</v>
      </c>
      <c r="I51" s="360" t="n">
        <v>46.93</v>
      </c>
      <c r="J51" s="356"/>
      <c r="K51" s="361"/>
      <c r="L51" s="341" t="n">
        <v>0</v>
      </c>
      <c r="M51" s="284" t="n">
        <v>0</v>
      </c>
      <c r="N51" s="214" t="n">
        <v>0</v>
      </c>
    </row>
    <row r="52" customFormat="false" ht="15" hidden="false" customHeight="false" outlineLevel="0" collapsed="false">
      <c r="A52" s="341" t="n">
        <v>39</v>
      </c>
      <c r="B52" s="354" t="s">
        <v>64</v>
      </c>
      <c r="C52" s="355" t="s">
        <v>65</v>
      </c>
      <c r="D52" s="356" t="n">
        <v>8</v>
      </c>
      <c r="E52" s="366" t="n">
        <v>47.29</v>
      </c>
      <c r="F52" s="358" t="n">
        <v>0</v>
      </c>
      <c r="G52" s="359" t="n">
        <v>8</v>
      </c>
      <c r="H52" s="213" t="n">
        <v>47.29</v>
      </c>
      <c r="I52" s="360" t="n">
        <v>47.29</v>
      </c>
      <c r="J52" s="364"/>
      <c r="K52" s="365"/>
      <c r="L52" s="341" t="n">
        <v>0</v>
      </c>
      <c r="M52" s="284" t="n">
        <v>0</v>
      </c>
      <c r="N52" s="214" t="n">
        <v>0</v>
      </c>
    </row>
    <row r="53" customFormat="false" ht="15" hidden="false" customHeight="false" outlineLevel="0" collapsed="false">
      <c r="A53" s="341" t="n">
        <v>40</v>
      </c>
      <c r="B53" s="354" t="s">
        <v>102</v>
      </c>
      <c r="C53" s="355" t="s">
        <v>76</v>
      </c>
      <c r="D53" s="364" t="n">
        <v>8</v>
      </c>
      <c r="E53" s="357" t="n">
        <v>47.96</v>
      </c>
      <c r="F53" s="358" t="n">
        <v>0</v>
      </c>
      <c r="G53" s="359" t="n">
        <v>8</v>
      </c>
      <c r="H53" s="213" t="n">
        <v>47.96</v>
      </c>
      <c r="I53" s="360" t="n">
        <v>47.96</v>
      </c>
      <c r="J53" s="356"/>
      <c r="K53" s="361"/>
      <c r="L53" s="341" t="n">
        <v>0</v>
      </c>
      <c r="M53" s="284" t="n">
        <v>0</v>
      </c>
      <c r="N53" s="214" t="n">
        <v>0</v>
      </c>
    </row>
    <row r="54" customFormat="false" ht="15" hidden="false" customHeight="false" outlineLevel="0" collapsed="false">
      <c r="A54" s="341" t="n">
        <v>41</v>
      </c>
      <c r="B54" s="354" t="s">
        <v>136</v>
      </c>
      <c r="C54" s="355" t="s">
        <v>70</v>
      </c>
      <c r="D54" s="356" t="n">
        <v>8</v>
      </c>
      <c r="E54" s="357" t="n">
        <v>48</v>
      </c>
      <c r="F54" s="358" t="n">
        <v>0</v>
      </c>
      <c r="G54" s="359" t="n">
        <v>8</v>
      </c>
      <c r="H54" s="213" t="n">
        <v>48</v>
      </c>
      <c r="I54" s="360" t="n">
        <v>48</v>
      </c>
      <c r="J54" s="356"/>
      <c r="K54" s="363"/>
      <c r="L54" s="341" t="n">
        <v>0</v>
      </c>
      <c r="M54" s="284" t="n">
        <v>0</v>
      </c>
      <c r="N54" s="214" t="n">
        <v>0</v>
      </c>
    </row>
    <row r="55" customFormat="false" ht="15" hidden="false" customHeight="false" outlineLevel="0" collapsed="false">
      <c r="A55" s="341" t="n">
        <v>42</v>
      </c>
      <c r="B55" s="354" t="s">
        <v>32</v>
      </c>
      <c r="C55" s="355" t="s">
        <v>31</v>
      </c>
      <c r="D55" s="356" t="n">
        <v>8</v>
      </c>
      <c r="E55" s="357" t="n">
        <v>49.86</v>
      </c>
      <c r="F55" s="358" t="n">
        <v>0</v>
      </c>
      <c r="G55" s="359" t="n">
        <v>8</v>
      </c>
      <c r="H55" s="213" t="n">
        <v>49.86</v>
      </c>
      <c r="I55" s="360" t="n">
        <v>49.86</v>
      </c>
      <c r="J55" s="356"/>
      <c r="K55" s="363"/>
      <c r="L55" s="341" t="n">
        <v>0</v>
      </c>
      <c r="M55" s="284" t="n">
        <v>0</v>
      </c>
      <c r="N55" s="214" t="n">
        <v>0</v>
      </c>
    </row>
    <row r="56" customFormat="false" ht="15" hidden="false" customHeight="false" outlineLevel="0" collapsed="false">
      <c r="A56" s="341" t="n">
        <v>43</v>
      </c>
      <c r="B56" s="354" t="s">
        <v>225</v>
      </c>
      <c r="C56" s="355" t="s">
        <v>84</v>
      </c>
      <c r="D56" s="364" t="n">
        <v>8</v>
      </c>
      <c r="E56" s="357" t="n">
        <v>49.9</v>
      </c>
      <c r="F56" s="358" t="n">
        <v>0</v>
      </c>
      <c r="G56" s="359" t="n">
        <v>8</v>
      </c>
      <c r="H56" s="213" t="n">
        <v>49.9</v>
      </c>
      <c r="I56" s="360" t="n">
        <v>49.9</v>
      </c>
      <c r="J56" s="356"/>
      <c r="K56" s="363"/>
      <c r="L56" s="341" t="n">
        <v>0</v>
      </c>
      <c r="M56" s="284" t="n">
        <v>0</v>
      </c>
      <c r="N56" s="214" t="n">
        <v>0</v>
      </c>
    </row>
    <row r="57" customFormat="false" ht="15" hidden="false" customHeight="false" outlineLevel="0" collapsed="false">
      <c r="A57" s="341" t="n">
        <v>44</v>
      </c>
      <c r="B57" s="354" t="s">
        <v>92</v>
      </c>
      <c r="C57" s="355" t="s">
        <v>93</v>
      </c>
      <c r="D57" s="356" t="n">
        <v>8</v>
      </c>
      <c r="E57" s="357" t="n">
        <v>50.11</v>
      </c>
      <c r="F57" s="358" t="n">
        <v>0</v>
      </c>
      <c r="G57" s="359" t="n">
        <v>8</v>
      </c>
      <c r="H57" s="213" t="n">
        <v>50.11</v>
      </c>
      <c r="I57" s="360" t="n">
        <v>50.11</v>
      </c>
      <c r="J57" s="356"/>
      <c r="K57" s="363"/>
      <c r="L57" s="341" t="n">
        <v>0</v>
      </c>
      <c r="M57" s="284" t="n">
        <v>0</v>
      </c>
      <c r="N57" s="214" t="n">
        <v>0</v>
      </c>
    </row>
    <row r="58" customFormat="false" ht="15" hidden="false" customHeight="false" outlineLevel="0" collapsed="false">
      <c r="A58" s="341" t="n">
        <v>45</v>
      </c>
      <c r="B58" s="354" t="s">
        <v>43</v>
      </c>
      <c r="C58" s="355" t="s">
        <v>44</v>
      </c>
      <c r="D58" s="356" t="n">
        <v>8</v>
      </c>
      <c r="E58" s="357" t="n">
        <v>51.18</v>
      </c>
      <c r="F58" s="358" t="n">
        <v>0</v>
      </c>
      <c r="G58" s="359" t="n">
        <v>8</v>
      </c>
      <c r="H58" s="213" t="n">
        <v>51.18</v>
      </c>
      <c r="I58" s="360" t="n">
        <v>51.18</v>
      </c>
      <c r="J58" s="356"/>
      <c r="K58" s="361"/>
      <c r="L58" s="341" t="n">
        <v>0</v>
      </c>
      <c r="M58" s="284" t="n">
        <v>0</v>
      </c>
      <c r="N58" s="214" t="n">
        <v>0</v>
      </c>
    </row>
    <row r="59" customFormat="false" ht="15" hidden="false" customHeight="false" outlineLevel="0" collapsed="false">
      <c r="A59" s="341" t="n">
        <v>46</v>
      </c>
      <c r="B59" s="354" t="s">
        <v>108</v>
      </c>
      <c r="C59" s="355" t="s">
        <v>48</v>
      </c>
      <c r="D59" s="356" t="n">
        <v>4</v>
      </c>
      <c r="E59" s="362" t="n">
        <v>74.13</v>
      </c>
      <c r="F59" s="358" t="n">
        <v>6</v>
      </c>
      <c r="G59" s="359" t="n">
        <v>10</v>
      </c>
      <c r="H59" s="213" t="n">
        <v>74.13</v>
      </c>
      <c r="I59" s="360" t="n">
        <v>74.13</v>
      </c>
      <c r="J59" s="371"/>
      <c r="K59" s="372"/>
      <c r="L59" s="341" t="n">
        <v>0</v>
      </c>
      <c r="M59" s="284" t="n">
        <v>0</v>
      </c>
      <c r="N59" s="214" t="n">
        <v>0</v>
      </c>
    </row>
    <row r="60" customFormat="false" ht="15" hidden="false" customHeight="false" outlineLevel="0" collapsed="false">
      <c r="A60" s="341" t="n">
        <v>47</v>
      </c>
      <c r="B60" s="354" t="s">
        <v>165</v>
      </c>
      <c r="C60" s="355" t="s">
        <v>26</v>
      </c>
      <c r="D60" s="364" t="n">
        <v>12</v>
      </c>
      <c r="E60" s="357" t="n">
        <v>45.76</v>
      </c>
      <c r="F60" s="358" t="n">
        <v>0</v>
      </c>
      <c r="G60" s="359" t="n">
        <v>12</v>
      </c>
      <c r="H60" s="213" t="n">
        <v>45.76</v>
      </c>
      <c r="I60" s="360" t="n">
        <v>45.76</v>
      </c>
      <c r="J60" s="356"/>
      <c r="K60" s="363"/>
      <c r="L60" s="341" t="n">
        <v>0</v>
      </c>
      <c r="M60" s="284" t="n">
        <v>0</v>
      </c>
      <c r="N60" s="214" t="n">
        <v>0</v>
      </c>
    </row>
    <row r="61" customFormat="false" ht="15" hidden="false" customHeight="false" outlineLevel="0" collapsed="false">
      <c r="A61" s="341" t="n">
        <v>48</v>
      </c>
      <c r="B61" s="354" t="s">
        <v>88</v>
      </c>
      <c r="C61" s="355" t="s">
        <v>89</v>
      </c>
      <c r="D61" s="356" t="n">
        <v>12</v>
      </c>
      <c r="E61" s="362" t="n">
        <v>47.44</v>
      </c>
      <c r="F61" s="358" t="n">
        <v>0</v>
      </c>
      <c r="G61" s="359" t="n">
        <v>12</v>
      </c>
      <c r="H61" s="213" t="n">
        <v>47.44</v>
      </c>
      <c r="I61" s="360" t="n">
        <v>47.44</v>
      </c>
      <c r="J61" s="356"/>
      <c r="K61" s="363"/>
      <c r="L61" s="341" t="n">
        <v>0</v>
      </c>
      <c r="M61" s="284" t="n">
        <v>0</v>
      </c>
      <c r="N61" s="214" t="n">
        <v>0</v>
      </c>
    </row>
    <row r="62" customFormat="false" ht="15" hidden="false" customHeight="false" outlineLevel="0" collapsed="false">
      <c r="A62" s="341" t="n">
        <v>49</v>
      </c>
      <c r="B62" s="354" t="s">
        <v>162</v>
      </c>
      <c r="C62" s="355" t="s">
        <v>34</v>
      </c>
      <c r="D62" s="356" t="n">
        <v>12</v>
      </c>
      <c r="E62" s="366" t="n">
        <v>50.21</v>
      </c>
      <c r="F62" s="358" t="n">
        <v>0</v>
      </c>
      <c r="G62" s="359" t="n">
        <v>12</v>
      </c>
      <c r="H62" s="213" t="n">
        <v>50.21</v>
      </c>
      <c r="I62" s="360" t="n">
        <v>50.21</v>
      </c>
      <c r="J62" s="364"/>
      <c r="K62" s="365"/>
      <c r="L62" s="341" t="n">
        <v>0</v>
      </c>
      <c r="M62" s="284" t="n">
        <v>0</v>
      </c>
      <c r="N62" s="214" t="n">
        <v>0</v>
      </c>
    </row>
    <row r="63" customFormat="false" ht="15" hidden="false" customHeight="false" outlineLevel="0" collapsed="false">
      <c r="A63" s="341" t="n">
        <v>50</v>
      </c>
      <c r="B63" s="354" t="s">
        <v>90</v>
      </c>
      <c r="C63" s="355" t="s">
        <v>91</v>
      </c>
      <c r="D63" s="364" t="n">
        <v>12</v>
      </c>
      <c r="E63" s="357" t="n">
        <v>51.51</v>
      </c>
      <c r="F63" s="358" t="n">
        <v>0</v>
      </c>
      <c r="G63" s="359" t="n">
        <v>12</v>
      </c>
      <c r="H63" s="213" t="n">
        <v>51.51</v>
      </c>
      <c r="I63" s="360" t="n">
        <v>51.51</v>
      </c>
      <c r="J63" s="356"/>
      <c r="K63" s="363"/>
      <c r="L63" s="341" t="n">
        <v>0</v>
      </c>
      <c r="M63" s="284" t="n">
        <v>0</v>
      </c>
      <c r="N63" s="214" t="n">
        <v>0</v>
      </c>
    </row>
    <row r="64" customFormat="false" ht="15" hidden="false" customHeight="false" outlineLevel="0" collapsed="false">
      <c r="A64" s="341" t="n">
        <v>51</v>
      </c>
      <c r="B64" s="354" t="s">
        <v>150</v>
      </c>
      <c r="C64" s="355" t="s">
        <v>151</v>
      </c>
      <c r="D64" s="364" t="n">
        <v>12</v>
      </c>
      <c r="E64" s="357" t="n">
        <v>60.65</v>
      </c>
      <c r="F64" s="358" t="n">
        <v>3</v>
      </c>
      <c r="G64" s="359" t="n">
        <v>15</v>
      </c>
      <c r="H64" s="213" t="n">
        <v>60.65</v>
      </c>
      <c r="I64" s="360" t="n">
        <v>60.65</v>
      </c>
      <c r="J64" s="364"/>
      <c r="K64" s="365"/>
      <c r="L64" s="341" t="n">
        <v>0</v>
      </c>
      <c r="M64" s="284" t="n">
        <v>0</v>
      </c>
      <c r="N64" s="214" t="n">
        <v>0</v>
      </c>
    </row>
    <row r="65" customFormat="false" ht="15" hidden="false" customHeight="false" outlineLevel="0" collapsed="false">
      <c r="A65" s="341" t="n">
        <v>52</v>
      </c>
      <c r="B65" s="354" t="s">
        <v>106</v>
      </c>
      <c r="C65" s="355" t="s">
        <v>107</v>
      </c>
      <c r="D65" s="364" t="n">
        <v>16</v>
      </c>
      <c r="E65" s="357" t="n">
        <v>44.37</v>
      </c>
      <c r="F65" s="358" t="n">
        <v>0</v>
      </c>
      <c r="G65" s="359" t="n">
        <v>16</v>
      </c>
      <c r="H65" s="213" t="n">
        <v>44.37</v>
      </c>
      <c r="I65" s="360" t="n">
        <v>44.37</v>
      </c>
      <c r="J65" s="356"/>
      <c r="K65" s="361"/>
      <c r="L65" s="341" t="n">
        <v>0</v>
      </c>
      <c r="M65" s="284" t="n">
        <v>0</v>
      </c>
      <c r="N65" s="214" t="n">
        <v>0</v>
      </c>
    </row>
    <row r="66" customFormat="false" ht="15" hidden="false" customHeight="false" outlineLevel="0" collapsed="false">
      <c r="A66" s="341" t="n">
        <v>53</v>
      </c>
      <c r="B66" s="354" t="s">
        <v>184</v>
      </c>
      <c r="C66" s="355" t="s">
        <v>185</v>
      </c>
      <c r="D66" s="356" t="n">
        <v>20</v>
      </c>
      <c r="E66" s="357" t="n">
        <v>52.95</v>
      </c>
      <c r="F66" s="358" t="n">
        <v>1</v>
      </c>
      <c r="G66" s="359" t="n">
        <v>21</v>
      </c>
      <c r="H66" s="213" t="n">
        <v>52.95</v>
      </c>
      <c r="I66" s="360" t="n">
        <v>52.95</v>
      </c>
      <c r="J66" s="356"/>
      <c r="K66" s="363"/>
      <c r="L66" s="341" t="n">
        <v>0</v>
      </c>
      <c r="M66" s="284" t="n">
        <v>0</v>
      </c>
      <c r="N66" s="214" t="n">
        <v>0</v>
      </c>
    </row>
    <row r="67" customFormat="false" ht="15" hidden="false" customHeight="false" outlineLevel="0" collapsed="false">
      <c r="A67" s="341" t="n">
        <v>54</v>
      </c>
      <c r="B67" s="354" t="s">
        <v>167</v>
      </c>
      <c r="C67" s="355" t="s">
        <v>68</v>
      </c>
      <c r="D67" s="356" t="s">
        <v>45</v>
      </c>
      <c r="E67" s="357"/>
      <c r="F67" s="358" t="n">
        <v>0</v>
      </c>
      <c r="G67" s="359" t="s">
        <v>46</v>
      </c>
      <c r="H67" s="213" t="s">
        <v>46</v>
      </c>
      <c r="I67" s="360" t="n">
        <v>0</v>
      </c>
      <c r="J67" s="356"/>
      <c r="K67" s="361"/>
      <c r="L67" s="341" t="n">
        <v>0</v>
      </c>
      <c r="M67" s="284" t="n">
        <v>0</v>
      </c>
      <c r="N67" s="214" t="n">
        <v>0</v>
      </c>
    </row>
  </sheetData>
  <mergeCells count="18">
    <mergeCell ref="A1:M2"/>
    <mergeCell ref="D3:E3"/>
    <mergeCell ref="F3:I3"/>
    <mergeCell ref="L3:N3"/>
    <mergeCell ref="D4:E4"/>
    <mergeCell ref="F4:I4"/>
    <mergeCell ref="L4:N5"/>
    <mergeCell ref="D5:E5"/>
    <mergeCell ref="F5:I5"/>
    <mergeCell ref="J8:K8"/>
    <mergeCell ref="J9:K9"/>
    <mergeCell ref="J10:K10"/>
    <mergeCell ref="A12:C12"/>
    <mergeCell ref="D12:E12"/>
    <mergeCell ref="F12:F13"/>
    <mergeCell ref="G12:I12"/>
    <mergeCell ref="J12:K12"/>
    <mergeCell ref="L12:N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4.99"/>
    <col collapsed="false" customWidth="true" hidden="false" outlineLevel="0" max="2" min="2" style="374" width="25.41"/>
    <col collapsed="false" customWidth="true" hidden="true" outlineLevel="0" max="6" min="3" style="374" width="23.56"/>
    <col collapsed="false" customWidth="true" hidden="false" outlineLevel="0" max="7" min="7" style="374" width="28.99"/>
    <col collapsed="false" customWidth="true" hidden="false" outlineLevel="0" max="8" min="8" style="374" width="8.28"/>
    <col collapsed="false" customWidth="true" hidden="false" outlineLevel="0" max="9" min="9" style="374" width="7.28"/>
    <col collapsed="false" customWidth="true" hidden="false" outlineLevel="0" max="10" min="10" style="374" width="8.7"/>
    <col collapsed="false" customWidth="true" hidden="false" outlineLevel="0" max="11" min="11" style="374" width="8.85"/>
    <col collapsed="false" customWidth="false" hidden="true" outlineLevel="0" max="12" min="12" style="374" width="11.42"/>
    <col collapsed="false" customWidth="true" hidden="false" outlineLevel="0" max="13" min="13" style="374" width="8.56"/>
    <col collapsed="false" customWidth="false" hidden="false" outlineLevel="0" max="257" min="14" style="374" width="11.42"/>
  </cols>
  <sheetData>
    <row r="1" s="375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75" customFormat="tru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75" customFormat="true" ht="15" hidden="false" customHeight="false" outlineLevel="0" collapsed="false">
      <c r="A3" s="376"/>
      <c r="B3" s="377"/>
      <c r="C3" s="377"/>
      <c r="D3" s="377"/>
      <c r="E3" s="377"/>
      <c r="F3" s="377"/>
      <c r="G3" s="377"/>
      <c r="H3" s="378"/>
      <c r="I3" s="378"/>
      <c r="J3" s="376"/>
    </row>
    <row r="4" s="375" customFormat="true" ht="16.5" hidden="false" customHeight="false" outlineLevel="0" collapsed="false">
      <c r="A4" s="376"/>
      <c r="B4" s="297" t="s">
        <v>1</v>
      </c>
      <c r="C4" s="377"/>
      <c r="D4" s="377"/>
      <c r="E4" s="377"/>
      <c r="F4" s="377"/>
      <c r="G4" s="377"/>
      <c r="H4" s="311" t="s">
        <v>2</v>
      </c>
      <c r="I4" s="379" t="s">
        <v>239</v>
      </c>
      <c r="J4" s="379"/>
      <c r="K4" s="379"/>
    </row>
    <row r="5" s="375" customFormat="true" ht="17.25" hidden="false" customHeight="false" outlineLevel="0" collapsed="false">
      <c r="A5" s="376"/>
      <c r="B5" s="301" t="n">
        <v>5</v>
      </c>
      <c r="C5" s="377"/>
      <c r="D5" s="377"/>
      <c r="E5" s="377"/>
      <c r="F5" s="377"/>
      <c r="G5" s="377"/>
      <c r="H5" s="316" t="s">
        <v>4</v>
      </c>
      <c r="I5" s="380" t="n">
        <v>1.3</v>
      </c>
      <c r="J5" s="380"/>
      <c r="K5" s="380"/>
    </row>
    <row r="6" s="375" customFormat="true" ht="17.25" hidden="false" customHeight="false" outlineLevel="0" collapsed="false">
      <c r="A6" s="376"/>
      <c r="B6" s="381"/>
      <c r="C6" s="381"/>
      <c r="D6" s="381"/>
      <c r="E6" s="381"/>
      <c r="F6" s="381"/>
      <c r="G6" s="382"/>
      <c r="H6" s="320" t="s">
        <v>6</v>
      </c>
      <c r="I6" s="383" t="n">
        <v>40600</v>
      </c>
      <c r="J6" s="383"/>
      <c r="K6" s="383"/>
      <c r="L6" s="384"/>
    </row>
    <row r="7" s="375" customFormat="true" ht="15" hidden="false" customHeight="false" outlineLevel="0" collapsed="false">
      <c r="A7" s="376"/>
      <c r="B7" s="381"/>
      <c r="C7" s="381"/>
      <c r="D7" s="381"/>
      <c r="E7" s="381"/>
      <c r="F7" s="381"/>
      <c r="G7" s="381"/>
      <c r="H7" s="385"/>
      <c r="I7" s="386"/>
      <c r="J7" s="387"/>
      <c r="K7" s="384"/>
      <c r="L7" s="384"/>
      <c r="M7" s="384"/>
    </row>
    <row r="8" s="375" customFormat="true" ht="15.75" hidden="false" customHeight="false" outlineLevel="0" collapsed="false">
      <c r="A8" s="376"/>
      <c r="B8" s="311" t="s">
        <v>7</v>
      </c>
      <c r="C8" s="388"/>
      <c r="D8" s="388"/>
      <c r="E8" s="388"/>
      <c r="F8" s="388"/>
      <c r="G8" s="312" t="n">
        <v>350</v>
      </c>
      <c r="H8" s="389"/>
      <c r="I8" s="390"/>
      <c r="J8" s="300"/>
      <c r="K8" s="300"/>
      <c r="L8" s="300"/>
      <c r="M8" s="300"/>
    </row>
    <row r="9" s="375" customFormat="true" ht="14.25" hidden="false" customHeight="true" outlineLevel="0" collapsed="false">
      <c r="A9" s="376"/>
      <c r="B9" s="316" t="s">
        <v>8</v>
      </c>
      <c r="C9" s="391"/>
      <c r="D9" s="391"/>
      <c r="E9" s="391"/>
      <c r="F9" s="391"/>
      <c r="G9" s="317" t="n">
        <v>405</v>
      </c>
      <c r="H9" s="378"/>
      <c r="I9" s="378"/>
      <c r="J9" s="392" t="s">
        <v>406</v>
      </c>
      <c r="K9" s="392"/>
      <c r="L9" s="392"/>
      <c r="M9" s="392"/>
    </row>
    <row r="10" s="375" customFormat="true" ht="20.25" hidden="false" customHeight="false" outlineLevel="0" collapsed="false">
      <c r="A10" s="376"/>
      <c r="B10" s="320" t="s">
        <v>9</v>
      </c>
      <c r="C10" s="393"/>
      <c r="D10" s="393"/>
      <c r="E10" s="393"/>
      <c r="F10" s="393"/>
      <c r="G10" s="394" t="n">
        <f aca="false">G9/G8</f>
        <v>1.15714285714286</v>
      </c>
      <c r="H10" s="395" t="n">
        <f aca="false">ROUNDUP(IF(G10&gt;1,(G10-1)*60+60,G10*60),0)</f>
        <v>70</v>
      </c>
      <c r="I10" s="396" t="s">
        <v>10</v>
      </c>
      <c r="J10" s="392"/>
      <c r="K10" s="392"/>
      <c r="L10" s="392"/>
      <c r="M10" s="392"/>
    </row>
    <row r="11" customFormat="false" ht="13.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9"/>
      <c r="I11" s="399"/>
      <c r="J11" s="399"/>
      <c r="K11" s="400"/>
      <c r="L11" s="400"/>
    </row>
    <row r="12" customFormat="false" ht="14.25" hidden="false" customHeight="true" outlineLevel="0" collapsed="false">
      <c r="A12" s="401" t="s">
        <v>11</v>
      </c>
      <c r="B12" s="401"/>
      <c r="C12" s="401"/>
      <c r="D12" s="401"/>
      <c r="E12" s="401"/>
      <c r="F12" s="401"/>
      <c r="G12" s="401"/>
      <c r="H12" s="402" t="s">
        <v>12</v>
      </c>
      <c r="I12" s="402"/>
      <c r="J12" s="403" t="s">
        <v>13</v>
      </c>
      <c r="K12" s="404" t="s">
        <v>14</v>
      </c>
      <c r="L12" s="404"/>
      <c r="M12" s="404"/>
    </row>
    <row r="13" customFormat="false" ht="15" hidden="false" customHeight="true" outlineLevel="0" collapsed="false">
      <c r="A13" s="405" t="s">
        <v>16</v>
      </c>
      <c r="B13" s="406" t="s">
        <v>17</v>
      </c>
      <c r="C13" s="406" t="s">
        <v>379</v>
      </c>
      <c r="D13" s="406" t="s">
        <v>112</v>
      </c>
      <c r="E13" s="406" t="s">
        <v>380</v>
      </c>
      <c r="F13" s="406" t="s">
        <v>381</v>
      </c>
      <c r="G13" s="407" t="s">
        <v>18</v>
      </c>
      <c r="H13" s="408" t="s">
        <v>21</v>
      </c>
      <c r="I13" s="409" t="s">
        <v>22</v>
      </c>
      <c r="J13" s="403"/>
      <c r="K13" s="410" t="s">
        <v>240</v>
      </c>
      <c r="L13" s="411"/>
      <c r="M13" s="412" t="s">
        <v>22</v>
      </c>
    </row>
    <row r="14" customFormat="false" ht="15" hidden="false" customHeight="true" outlineLevel="0" collapsed="false">
      <c r="A14" s="413" t="n">
        <v>1</v>
      </c>
      <c r="B14" s="414" t="s">
        <v>228</v>
      </c>
      <c r="C14" s="268" t="n">
        <v>48055</v>
      </c>
      <c r="D14" s="268" t="n">
        <v>184</v>
      </c>
      <c r="E14" s="268" t="n">
        <v>50</v>
      </c>
      <c r="F14" s="268" t="n">
        <v>1791</v>
      </c>
      <c r="G14" s="199" t="s">
        <v>26</v>
      </c>
      <c r="H14" s="415" t="n">
        <v>0</v>
      </c>
      <c r="I14" s="416" t="n">
        <v>53.93</v>
      </c>
      <c r="J14" s="417" t="n">
        <v>0</v>
      </c>
      <c r="K14" s="418" t="n">
        <v>0</v>
      </c>
      <c r="L14" s="419" t="n">
        <v>53.93</v>
      </c>
      <c r="M14" s="420" t="n">
        <v>53.93</v>
      </c>
    </row>
    <row r="15" customFormat="false" ht="15" hidden="false" customHeight="true" outlineLevel="0" collapsed="false">
      <c r="A15" s="421" t="n">
        <v>2</v>
      </c>
      <c r="B15" s="422" t="s">
        <v>119</v>
      </c>
      <c r="C15" s="277" t="n">
        <v>16666</v>
      </c>
      <c r="D15" s="277" t="n">
        <v>147</v>
      </c>
      <c r="E15" s="277" t="n">
        <v>28</v>
      </c>
      <c r="F15" s="277" t="n">
        <v>11949</v>
      </c>
      <c r="G15" s="208" t="s">
        <v>120</v>
      </c>
      <c r="H15" s="423" t="n">
        <v>0</v>
      </c>
      <c r="I15" s="424" t="n">
        <v>55.13</v>
      </c>
      <c r="J15" s="425" t="n">
        <v>0</v>
      </c>
      <c r="K15" s="426" t="n">
        <v>0</v>
      </c>
      <c r="L15" s="427" t="n">
        <v>55.13</v>
      </c>
      <c r="M15" s="428" t="n">
        <v>55.13</v>
      </c>
    </row>
    <row r="16" customFormat="false" ht="15" hidden="false" customHeight="true" outlineLevel="0" collapsed="false">
      <c r="A16" s="429" t="n">
        <v>3</v>
      </c>
      <c r="B16" s="422" t="s">
        <v>117</v>
      </c>
      <c r="C16" s="277" t="n">
        <v>21729</v>
      </c>
      <c r="D16" s="277" t="n">
        <v>165</v>
      </c>
      <c r="E16" s="277" t="n">
        <v>2</v>
      </c>
      <c r="F16" s="277" t="n">
        <v>2231</v>
      </c>
      <c r="G16" s="208" t="s">
        <v>31</v>
      </c>
      <c r="H16" s="423" t="n">
        <v>0</v>
      </c>
      <c r="I16" s="424" t="n">
        <v>56.57</v>
      </c>
      <c r="J16" s="425" t="n">
        <v>0</v>
      </c>
      <c r="K16" s="426" t="n">
        <v>0</v>
      </c>
      <c r="L16" s="427" t="n">
        <v>56.57</v>
      </c>
      <c r="M16" s="428" t="n">
        <v>56.57</v>
      </c>
    </row>
    <row r="17" customFormat="false" ht="15" hidden="false" customHeight="true" outlineLevel="0" collapsed="false">
      <c r="A17" s="421" t="n">
        <v>4</v>
      </c>
      <c r="B17" s="422" t="s">
        <v>131</v>
      </c>
      <c r="C17" s="277" t="n">
        <v>19045</v>
      </c>
      <c r="D17" s="277" t="n">
        <v>134</v>
      </c>
      <c r="E17" s="277" t="n">
        <v>13</v>
      </c>
      <c r="F17" s="277" t="n">
        <v>5014</v>
      </c>
      <c r="G17" s="208" t="s">
        <v>132</v>
      </c>
      <c r="H17" s="423" t="n">
        <v>0</v>
      </c>
      <c r="I17" s="424" t="n">
        <v>56.8</v>
      </c>
      <c r="J17" s="425" t="n">
        <v>0</v>
      </c>
      <c r="K17" s="426" t="n">
        <v>0</v>
      </c>
      <c r="L17" s="427" t="n">
        <v>56.8</v>
      </c>
      <c r="M17" s="428" t="n">
        <v>56.8</v>
      </c>
    </row>
    <row r="18" customFormat="false" ht="15" hidden="false" customHeight="true" outlineLevel="0" collapsed="false">
      <c r="A18" s="429" t="n">
        <v>5</v>
      </c>
      <c r="B18" s="422" t="s">
        <v>87</v>
      </c>
      <c r="C18" s="277" t="n">
        <v>80636</v>
      </c>
      <c r="D18" s="277" t="n">
        <v>185</v>
      </c>
      <c r="E18" s="277" t="n">
        <v>26</v>
      </c>
      <c r="F18" s="277" t="n">
        <v>1791</v>
      </c>
      <c r="G18" s="208" t="s">
        <v>26</v>
      </c>
      <c r="H18" s="423" t="n">
        <v>0</v>
      </c>
      <c r="I18" s="424" t="n">
        <v>57.8</v>
      </c>
      <c r="J18" s="425" t="n">
        <v>0</v>
      </c>
      <c r="K18" s="426" t="n">
        <v>0</v>
      </c>
      <c r="L18" s="427" t="n">
        <v>57.8</v>
      </c>
      <c r="M18" s="428" t="n">
        <v>57.8</v>
      </c>
    </row>
    <row r="19" customFormat="false" ht="15" hidden="false" customHeight="true" outlineLevel="0" collapsed="false">
      <c r="A19" s="421" t="n">
        <v>6</v>
      </c>
      <c r="B19" s="422" t="s">
        <v>231</v>
      </c>
      <c r="C19" s="277" t="n">
        <v>26272</v>
      </c>
      <c r="D19" s="277" t="n">
        <v>187</v>
      </c>
      <c r="E19" s="277" t="n">
        <v>39</v>
      </c>
      <c r="F19" s="277" t="n">
        <v>17902</v>
      </c>
      <c r="G19" s="208" t="s">
        <v>179</v>
      </c>
      <c r="H19" s="423" t="n">
        <v>0</v>
      </c>
      <c r="I19" s="424" t="n">
        <v>60.01</v>
      </c>
      <c r="J19" s="425" t="n">
        <v>0</v>
      </c>
      <c r="K19" s="426" t="n">
        <v>0</v>
      </c>
      <c r="L19" s="427" t="n">
        <v>60.01</v>
      </c>
      <c r="M19" s="428" t="n">
        <v>60.01</v>
      </c>
    </row>
    <row r="20" customFormat="false" ht="15" hidden="false" customHeight="true" outlineLevel="0" collapsed="false">
      <c r="A20" s="429" t="n">
        <v>7</v>
      </c>
      <c r="B20" s="422" t="s">
        <v>128</v>
      </c>
      <c r="C20" s="277" t="n">
        <v>21327</v>
      </c>
      <c r="D20" s="277" t="n">
        <v>123</v>
      </c>
      <c r="E20" s="277" t="n">
        <v>53</v>
      </c>
      <c r="F20" s="277" t="n">
        <v>16034</v>
      </c>
      <c r="G20" s="208" t="s">
        <v>129</v>
      </c>
      <c r="H20" s="423" t="n">
        <v>0</v>
      </c>
      <c r="I20" s="424" t="n">
        <v>60.12</v>
      </c>
      <c r="J20" s="425" t="n">
        <v>0</v>
      </c>
      <c r="K20" s="426" t="n">
        <v>0</v>
      </c>
      <c r="L20" s="427" t="n">
        <v>60.12</v>
      </c>
      <c r="M20" s="428" t="n">
        <v>60.12</v>
      </c>
    </row>
    <row r="21" customFormat="false" ht="15" hidden="false" customHeight="true" outlineLevel="0" collapsed="false">
      <c r="A21" s="421" t="n">
        <v>8</v>
      </c>
      <c r="B21" s="422" t="s">
        <v>230</v>
      </c>
      <c r="C21" s="277" t="n">
        <v>53114</v>
      </c>
      <c r="D21" s="277" t="n">
        <v>186</v>
      </c>
      <c r="E21" s="277" t="n">
        <v>30</v>
      </c>
      <c r="F21" s="277" t="n">
        <v>17911</v>
      </c>
      <c r="G21" s="208" t="s">
        <v>204</v>
      </c>
      <c r="H21" s="423" t="n">
        <v>0</v>
      </c>
      <c r="I21" s="424" t="n">
        <v>60.33</v>
      </c>
      <c r="J21" s="425" t="n">
        <v>0</v>
      </c>
      <c r="K21" s="426" t="n">
        <v>0</v>
      </c>
      <c r="L21" s="427" t="n">
        <v>60.33</v>
      </c>
      <c r="M21" s="428" t="n">
        <v>60.33</v>
      </c>
    </row>
    <row r="22" customFormat="false" ht="15" hidden="false" customHeight="true" outlineLevel="0" collapsed="false">
      <c r="A22" s="429" t="n">
        <v>9</v>
      </c>
      <c r="B22" s="422" t="s">
        <v>125</v>
      </c>
      <c r="C22" s="277" t="n">
        <v>9419</v>
      </c>
      <c r="D22" s="277" t="n">
        <v>125</v>
      </c>
      <c r="E22" s="277" t="n">
        <v>52</v>
      </c>
      <c r="F22" s="277" t="n">
        <v>48758</v>
      </c>
      <c r="G22" s="208" t="s">
        <v>126</v>
      </c>
      <c r="H22" s="423" t="n">
        <v>0</v>
      </c>
      <c r="I22" s="424" t="n">
        <v>61.16</v>
      </c>
      <c r="J22" s="425" t="n">
        <v>0</v>
      </c>
      <c r="K22" s="426" t="n">
        <v>0</v>
      </c>
      <c r="L22" s="427" t="n">
        <v>61.16</v>
      </c>
      <c r="M22" s="428" t="n">
        <v>61.16</v>
      </c>
    </row>
    <row r="23" customFormat="false" ht="15" hidden="false" customHeight="true" outlineLevel="0" collapsed="false">
      <c r="A23" s="421" t="n">
        <v>10</v>
      </c>
      <c r="B23" s="422" t="s">
        <v>149</v>
      </c>
      <c r="C23" s="277" t="n">
        <v>41235</v>
      </c>
      <c r="D23" s="277" t="n">
        <v>141</v>
      </c>
      <c r="E23" s="277" t="n">
        <v>14</v>
      </c>
      <c r="F23" s="277" t="n">
        <v>1573</v>
      </c>
      <c r="G23" s="208" t="s">
        <v>72</v>
      </c>
      <c r="H23" s="423" t="n">
        <v>0</v>
      </c>
      <c r="I23" s="424" t="n">
        <v>62.3</v>
      </c>
      <c r="J23" s="425" t="n">
        <v>0</v>
      </c>
      <c r="K23" s="426" t="n">
        <v>0</v>
      </c>
      <c r="L23" s="427" t="n">
        <v>62.3</v>
      </c>
      <c r="M23" s="428" t="n">
        <v>62.3</v>
      </c>
    </row>
    <row r="24" customFormat="false" ht="15" hidden="false" customHeight="true" outlineLevel="0" collapsed="false">
      <c r="A24" s="429" t="n">
        <v>11</v>
      </c>
      <c r="B24" s="422" t="s">
        <v>147</v>
      </c>
      <c r="C24" s="277" t="n">
        <v>40489</v>
      </c>
      <c r="D24" s="277" t="n">
        <v>241</v>
      </c>
      <c r="E24" s="277" t="n">
        <v>58</v>
      </c>
      <c r="F24" s="277" t="n">
        <v>1573</v>
      </c>
      <c r="G24" s="208" t="s">
        <v>72</v>
      </c>
      <c r="H24" s="423" t="n">
        <v>0</v>
      </c>
      <c r="I24" s="424" t="n">
        <v>62.62</v>
      </c>
      <c r="J24" s="425" t="n">
        <v>0</v>
      </c>
      <c r="K24" s="426" t="n">
        <v>0</v>
      </c>
      <c r="L24" s="427" t="n">
        <v>62.62</v>
      </c>
      <c r="M24" s="428" t="n">
        <v>62.62</v>
      </c>
    </row>
    <row r="25" customFormat="false" ht="15" hidden="false" customHeight="true" outlineLevel="0" collapsed="false">
      <c r="A25" s="421" t="n">
        <v>12</v>
      </c>
      <c r="B25" s="422" t="s">
        <v>137</v>
      </c>
      <c r="C25" s="277" t="n">
        <v>40669</v>
      </c>
      <c r="D25" s="277" t="n">
        <v>130</v>
      </c>
      <c r="E25" s="277" t="n">
        <v>7</v>
      </c>
      <c r="F25" s="277" t="n">
        <v>1876</v>
      </c>
      <c r="G25" s="208" t="s">
        <v>138</v>
      </c>
      <c r="H25" s="423" t="n">
        <v>0</v>
      </c>
      <c r="I25" s="424" t="n">
        <v>63.55</v>
      </c>
      <c r="J25" s="425" t="n">
        <v>0</v>
      </c>
      <c r="K25" s="426" t="n">
        <v>0</v>
      </c>
      <c r="L25" s="427" t="n">
        <v>63.55</v>
      </c>
      <c r="M25" s="428" t="n">
        <v>63.55</v>
      </c>
    </row>
    <row r="26" customFormat="false" ht="15" hidden="false" customHeight="true" outlineLevel="0" collapsed="false">
      <c r="A26" s="429" t="n">
        <v>13</v>
      </c>
      <c r="B26" s="422" t="s">
        <v>178</v>
      </c>
      <c r="C26" s="277" t="n">
        <v>48357</v>
      </c>
      <c r="D26" s="277" t="n">
        <v>112</v>
      </c>
      <c r="E26" s="277" t="n">
        <v>9</v>
      </c>
      <c r="F26" s="277" t="n">
        <v>17902</v>
      </c>
      <c r="G26" s="208" t="s">
        <v>179</v>
      </c>
      <c r="H26" s="423" t="n">
        <v>0</v>
      </c>
      <c r="I26" s="424" t="n">
        <v>63.6</v>
      </c>
      <c r="J26" s="425" t="n">
        <v>0</v>
      </c>
      <c r="K26" s="426" t="n">
        <v>0</v>
      </c>
      <c r="L26" s="427" t="n">
        <v>63.6</v>
      </c>
      <c r="M26" s="428" t="n">
        <v>63.6</v>
      </c>
    </row>
    <row r="27" customFormat="false" ht="15" hidden="false" customHeight="true" outlineLevel="0" collapsed="false">
      <c r="A27" s="421" t="n">
        <v>14</v>
      </c>
      <c r="B27" s="422" t="s">
        <v>190</v>
      </c>
      <c r="C27" s="277" t="n">
        <v>42938</v>
      </c>
      <c r="D27" s="277" t="n">
        <v>154</v>
      </c>
      <c r="E27" s="277" t="n">
        <v>63</v>
      </c>
      <c r="F27" s="277" t="n">
        <v>5877</v>
      </c>
      <c r="G27" s="208" t="s">
        <v>191</v>
      </c>
      <c r="H27" s="423" t="n">
        <v>0</v>
      </c>
      <c r="I27" s="424" t="n">
        <v>65.48</v>
      </c>
      <c r="J27" s="425" t="n">
        <v>0</v>
      </c>
      <c r="K27" s="426" t="n">
        <v>0</v>
      </c>
      <c r="L27" s="427" t="n">
        <v>65.48</v>
      </c>
      <c r="M27" s="428" t="n">
        <v>65.48</v>
      </c>
    </row>
    <row r="28" customFormat="false" ht="15" hidden="false" customHeight="true" outlineLevel="0" collapsed="false">
      <c r="A28" s="429" t="n">
        <v>15</v>
      </c>
      <c r="B28" s="422" t="s">
        <v>160</v>
      </c>
      <c r="C28" s="277" t="n">
        <v>16242</v>
      </c>
      <c r="D28" s="277" t="n">
        <v>169</v>
      </c>
      <c r="E28" s="277" t="n">
        <v>3</v>
      </c>
      <c r="F28" s="277" t="n">
        <v>3640</v>
      </c>
      <c r="G28" s="208" t="s">
        <v>161</v>
      </c>
      <c r="H28" s="423" t="n">
        <v>0</v>
      </c>
      <c r="I28" s="424" t="n">
        <v>68.7</v>
      </c>
      <c r="J28" s="425" t="n">
        <v>0</v>
      </c>
      <c r="K28" s="426" t="n">
        <v>0</v>
      </c>
      <c r="L28" s="427" t="n">
        <v>68.7</v>
      </c>
      <c r="M28" s="428" t="n">
        <v>68.7</v>
      </c>
    </row>
    <row r="29" customFormat="false" ht="15" hidden="false" customHeight="true" outlineLevel="0" collapsed="false">
      <c r="A29" s="421" t="n">
        <v>16</v>
      </c>
      <c r="B29" s="422" t="s">
        <v>166</v>
      </c>
      <c r="C29" s="277" t="n">
        <v>53599</v>
      </c>
      <c r="D29" s="277" t="n">
        <v>159</v>
      </c>
      <c r="E29" s="277" t="n">
        <v>34</v>
      </c>
      <c r="F29" s="277" t="n">
        <v>16235</v>
      </c>
      <c r="G29" s="208" t="s">
        <v>142</v>
      </c>
      <c r="H29" s="423" t="n">
        <v>0</v>
      </c>
      <c r="I29" s="424" t="n">
        <v>69.61</v>
      </c>
      <c r="J29" s="425" t="n">
        <v>0</v>
      </c>
      <c r="K29" s="426" t="n">
        <v>0</v>
      </c>
      <c r="L29" s="427" t="n">
        <v>69.61</v>
      </c>
      <c r="M29" s="428" t="n">
        <v>69.61</v>
      </c>
    </row>
    <row r="30" customFormat="false" ht="15" hidden="false" customHeight="true" outlineLevel="0" collapsed="false">
      <c r="A30" s="429" t="n">
        <v>17</v>
      </c>
      <c r="B30" s="422" t="s">
        <v>154</v>
      </c>
      <c r="C30" s="277" t="n">
        <v>41823</v>
      </c>
      <c r="D30" s="277" t="n">
        <v>158</v>
      </c>
      <c r="E30" s="277" t="n">
        <v>55</v>
      </c>
      <c r="F30" s="277" t="n">
        <v>16239</v>
      </c>
      <c r="G30" s="208" t="s">
        <v>155</v>
      </c>
      <c r="H30" s="423" t="n">
        <v>0</v>
      </c>
      <c r="I30" s="424" t="n">
        <v>69.65</v>
      </c>
      <c r="J30" s="425" t="n">
        <v>0</v>
      </c>
      <c r="K30" s="426" t="n">
        <v>0</v>
      </c>
      <c r="L30" s="427" t="n">
        <v>69.65</v>
      </c>
      <c r="M30" s="428" t="n">
        <v>69.65</v>
      </c>
    </row>
    <row r="31" customFormat="false" ht="15" hidden="false" customHeight="true" outlineLevel="0" collapsed="false">
      <c r="A31" s="421" t="n">
        <v>20</v>
      </c>
      <c r="B31" s="422" t="s">
        <v>216</v>
      </c>
      <c r="C31" s="277" t="n">
        <v>80347</v>
      </c>
      <c r="D31" s="277" t="n">
        <v>172</v>
      </c>
      <c r="E31" s="277" t="n">
        <v>25</v>
      </c>
      <c r="F31" s="277" t="n">
        <v>4954</v>
      </c>
      <c r="G31" s="208" t="s">
        <v>164</v>
      </c>
      <c r="H31" s="423" t="n">
        <v>0</v>
      </c>
      <c r="I31" s="424" t="n">
        <v>71.28</v>
      </c>
      <c r="J31" s="425" t="n">
        <v>1</v>
      </c>
      <c r="K31" s="426" t="n">
        <v>1</v>
      </c>
      <c r="L31" s="427" t="n">
        <v>71.28</v>
      </c>
      <c r="M31" s="428" t="n">
        <v>71.28</v>
      </c>
    </row>
    <row r="32" customFormat="false" ht="15" hidden="false" customHeight="true" outlineLevel="0" collapsed="false">
      <c r="A32" s="429" t="n">
        <v>21</v>
      </c>
      <c r="B32" s="422" t="s">
        <v>176</v>
      </c>
      <c r="C32" s="277" t="n">
        <v>80365</v>
      </c>
      <c r="D32" s="277" t="n">
        <v>143</v>
      </c>
      <c r="E32" s="277" t="n">
        <v>11</v>
      </c>
      <c r="F32" s="277" t="n">
        <v>16880</v>
      </c>
      <c r="G32" s="208" t="s">
        <v>177</v>
      </c>
      <c r="H32" s="423" t="n">
        <v>0</v>
      </c>
      <c r="I32" s="424" t="n">
        <v>71.78</v>
      </c>
      <c r="J32" s="425" t="n">
        <v>1</v>
      </c>
      <c r="K32" s="426" t="n">
        <v>1</v>
      </c>
      <c r="L32" s="427" t="n">
        <v>71.78</v>
      </c>
      <c r="M32" s="428" t="n">
        <v>71.78</v>
      </c>
    </row>
    <row r="33" customFormat="false" ht="15" hidden="false" customHeight="true" outlineLevel="0" collapsed="false">
      <c r="A33" s="421" t="n">
        <v>22</v>
      </c>
      <c r="B33" s="422" t="s">
        <v>173</v>
      </c>
      <c r="C33" s="277" t="n">
        <v>18953</v>
      </c>
      <c r="D33" s="277" t="n">
        <v>136</v>
      </c>
      <c r="E33" s="277" t="n">
        <v>35</v>
      </c>
      <c r="F33" s="277" t="n">
        <v>5014</v>
      </c>
      <c r="G33" s="208" t="s">
        <v>132</v>
      </c>
      <c r="H33" s="423" t="n">
        <v>0</v>
      </c>
      <c r="I33" s="424" t="n">
        <v>72.61</v>
      </c>
      <c r="J33" s="425" t="n">
        <v>1</v>
      </c>
      <c r="K33" s="426" t="n">
        <v>1</v>
      </c>
      <c r="L33" s="427" t="n">
        <v>72.61</v>
      </c>
      <c r="M33" s="428" t="n">
        <v>72.61</v>
      </c>
    </row>
    <row r="34" customFormat="false" ht="15" hidden="false" customHeight="true" outlineLevel="0" collapsed="false">
      <c r="A34" s="429" t="n">
        <v>23</v>
      </c>
      <c r="B34" s="422" t="s">
        <v>118</v>
      </c>
      <c r="C34" s="277" t="n">
        <v>21670</v>
      </c>
      <c r="D34" s="277" t="n">
        <v>164</v>
      </c>
      <c r="E34" s="277" t="n">
        <v>16</v>
      </c>
      <c r="F34" s="277" t="n">
        <v>16101</v>
      </c>
      <c r="G34" s="208" t="s">
        <v>38</v>
      </c>
      <c r="H34" s="423" t="n">
        <v>4</v>
      </c>
      <c r="I34" s="424" t="n">
        <v>54</v>
      </c>
      <c r="J34" s="425" t="n">
        <v>0</v>
      </c>
      <c r="K34" s="426" t="n">
        <v>4</v>
      </c>
      <c r="L34" s="427" t="n">
        <v>54</v>
      </c>
      <c r="M34" s="428" t="n">
        <v>54</v>
      </c>
    </row>
    <row r="35" customFormat="false" ht="15" hidden="false" customHeight="true" outlineLevel="0" collapsed="false">
      <c r="A35" s="421" t="n">
        <v>24</v>
      </c>
      <c r="B35" s="422" t="s">
        <v>130</v>
      </c>
      <c r="C35" s="277" t="n">
        <v>79776</v>
      </c>
      <c r="D35" s="277" t="n">
        <v>131</v>
      </c>
      <c r="E35" s="277" t="n">
        <v>43</v>
      </c>
      <c r="F35" s="277" t="n">
        <v>17316</v>
      </c>
      <c r="G35" s="208" t="s">
        <v>122</v>
      </c>
      <c r="H35" s="423" t="n">
        <v>4</v>
      </c>
      <c r="I35" s="424" t="n">
        <v>56.68</v>
      </c>
      <c r="J35" s="425" t="n">
        <v>0</v>
      </c>
      <c r="K35" s="426" t="n">
        <v>4</v>
      </c>
      <c r="L35" s="427" t="n">
        <v>56.68</v>
      </c>
      <c r="M35" s="428" t="n">
        <v>56.68</v>
      </c>
    </row>
    <row r="36" customFormat="false" ht="15" hidden="false" customHeight="true" outlineLevel="0" collapsed="false">
      <c r="A36" s="429" t="n">
        <v>25</v>
      </c>
      <c r="B36" s="422" t="s">
        <v>181</v>
      </c>
      <c r="C36" s="277" t="n">
        <v>20852</v>
      </c>
      <c r="D36" s="277" t="n">
        <v>181</v>
      </c>
      <c r="E36" s="277" t="n">
        <v>38</v>
      </c>
      <c r="F36" s="277" t="n">
        <v>16944</v>
      </c>
      <c r="G36" s="208" t="s">
        <v>182</v>
      </c>
      <c r="H36" s="423" t="n">
        <v>4</v>
      </c>
      <c r="I36" s="424" t="n">
        <v>58.28</v>
      </c>
      <c r="J36" s="425" t="n">
        <v>0</v>
      </c>
      <c r="K36" s="426" t="n">
        <v>4</v>
      </c>
      <c r="L36" s="427" t="n">
        <v>58.28</v>
      </c>
      <c r="M36" s="428" t="n">
        <v>58.28</v>
      </c>
    </row>
    <row r="37" customFormat="false" ht="15" hidden="false" customHeight="true" outlineLevel="0" collapsed="false">
      <c r="A37" s="421" t="n">
        <v>26</v>
      </c>
      <c r="B37" s="422" t="s">
        <v>139</v>
      </c>
      <c r="C37" s="277" t="n">
        <v>23096</v>
      </c>
      <c r="D37" s="277" t="n">
        <v>156</v>
      </c>
      <c r="E37" s="277" t="n">
        <v>1</v>
      </c>
      <c r="F37" s="277" t="n">
        <v>2355</v>
      </c>
      <c r="G37" s="208" t="s">
        <v>140</v>
      </c>
      <c r="H37" s="423" t="n">
        <v>4</v>
      </c>
      <c r="I37" s="424" t="n">
        <v>61.77</v>
      </c>
      <c r="J37" s="425" t="n">
        <v>0</v>
      </c>
      <c r="K37" s="426" t="n">
        <v>4</v>
      </c>
      <c r="L37" s="427" t="n">
        <v>61.77</v>
      </c>
      <c r="M37" s="428" t="n">
        <v>61.77</v>
      </c>
    </row>
    <row r="38" customFormat="false" ht="15" hidden="false" customHeight="true" outlineLevel="0" collapsed="false">
      <c r="A38" s="429" t="n">
        <v>27</v>
      </c>
      <c r="B38" s="422" t="s">
        <v>163</v>
      </c>
      <c r="C38" s="277" t="n">
        <v>48206</v>
      </c>
      <c r="D38" s="277" t="n">
        <v>171</v>
      </c>
      <c r="E38" s="277" t="n">
        <v>49</v>
      </c>
      <c r="F38" s="277" t="n">
        <v>4954</v>
      </c>
      <c r="G38" s="208" t="s">
        <v>164</v>
      </c>
      <c r="H38" s="423" t="n">
        <v>4</v>
      </c>
      <c r="I38" s="424" t="n">
        <v>62.51</v>
      </c>
      <c r="J38" s="425" t="n">
        <v>0</v>
      </c>
      <c r="K38" s="426" t="n">
        <v>4</v>
      </c>
      <c r="L38" s="427" t="n">
        <v>62.51</v>
      </c>
      <c r="M38" s="428" t="n">
        <v>62.51</v>
      </c>
    </row>
    <row r="39" customFormat="false" ht="15" hidden="false" customHeight="true" outlineLevel="0" collapsed="false">
      <c r="A39" s="421" t="n">
        <v>28</v>
      </c>
      <c r="B39" s="422" t="s">
        <v>133</v>
      </c>
      <c r="C39" s="277" t="n">
        <v>48072</v>
      </c>
      <c r="D39" s="277" t="n">
        <v>151</v>
      </c>
      <c r="E39" s="277" t="n">
        <v>15</v>
      </c>
      <c r="F39" s="277" t="n">
        <v>6137</v>
      </c>
      <c r="G39" s="208" t="s">
        <v>134</v>
      </c>
      <c r="H39" s="423" t="n">
        <v>4</v>
      </c>
      <c r="I39" s="424" t="n">
        <v>65.06</v>
      </c>
      <c r="J39" s="425" t="n">
        <v>0</v>
      </c>
      <c r="K39" s="426" t="n">
        <v>4</v>
      </c>
      <c r="L39" s="427" t="n">
        <v>65.06</v>
      </c>
      <c r="M39" s="428" t="n">
        <v>65.06</v>
      </c>
    </row>
    <row r="40" customFormat="false" ht="15" hidden="false" customHeight="true" outlineLevel="0" collapsed="false">
      <c r="A40" s="429" t="n">
        <v>29</v>
      </c>
      <c r="B40" s="422" t="s">
        <v>232</v>
      </c>
      <c r="C40" s="277" t="n">
        <v>41557</v>
      </c>
      <c r="D40" s="277" t="n">
        <v>222</v>
      </c>
      <c r="E40" s="277" t="n">
        <v>37</v>
      </c>
      <c r="F40" s="277" t="n">
        <v>16050</v>
      </c>
      <c r="G40" s="208" t="s">
        <v>105</v>
      </c>
      <c r="H40" s="423" t="n">
        <v>4</v>
      </c>
      <c r="I40" s="424" t="n">
        <v>66.58</v>
      </c>
      <c r="J40" s="425" t="n">
        <v>0</v>
      </c>
      <c r="K40" s="426" t="n">
        <v>4</v>
      </c>
      <c r="L40" s="427" t="n">
        <v>66.58</v>
      </c>
      <c r="M40" s="428" t="n">
        <v>66.58</v>
      </c>
    </row>
    <row r="41" customFormat="false" ht="15" hidden="false" customHeight="true" outlineLevel="0" collapsed="false">
      <c r="A41" s="421" t="n">
        <v>30</v>
      </c>
      <c r="B41" s="422" t="s">
        <v>145</v>
      </c>
      <c r="C41" s="277" t="n">
        <v>2036</v>
      </c>
      <c r="D41" s="277" t="n">
        <v>129</v>
      </c>
      <c r="E41" s="277" t="n">
        <v>6</v>
      </c>
      <c r="F41" s="277" t="n">
        <v>1793</v>
      </c>
      <c r="G41" s="208" t="s">
        <v>146</v>
      </c>
      <c r="H41" s="423" t="n">
        <v>4</v>
      </c>
      <c r="I41" s="424" t="n">
        <v>67.45</v>
      </c>
      <c r="J41" s="425" t="n">
        <v>0</v>
      </c>
      <c r="K41" s="426" t="n">
        <v>4</v>
      </c>
      <c r="L41" s="427" t="n">
        <v>67.45</v>
      </c>
      <c r="M41" s="428" t="n">
        <v>67.45</v>
      </c>
    </row>
    <row r="42" customFormat="false" ht="15" hidden="false" customHeight="true" outlineLevel="0" collapsed="false">
      <c r="A42" s="429" t="n">
        <v>31</v>
      </c>
      <c r="B42" s="422" t="s">
        <v>223</v>
      </c>
      <c r="C42" s="277" t="n">
        <v>21704</v>
      </c>
      <c r="D42" s="277" t="n">
        <v>183</v>
      </c>
      <c r="E42" s="277" t="n">
        <v>22</v>
      </c>
      <c r="F42" s="277" t="n">
        <v>16185</v>
      </c>
      <c r="G42" s="208" t="s">
        <v>224</v>
      </c>
      <c r="H42" s="423" t="n">
        <v>4</v>
      </c>
      <c r="I42" s="424" t="n">
        <v>67.46</v>
      </c>
      <c r="J42" s="425" t="n">
        <v>0</v>
      </c>
      <c r="K42" s="426" t="n">
        <v>4</v>
      </c>
      <c r="L42" s="427" t="n">
        <v>67.46</v>
      </c>
      <c r="M42" s="428" t="n">
        <v>67.46</v>
      </c>
    </row>
    <row r="43" customFormat="false" ht="15" hidden="false" customHeight="true" outlineLevel="0" collapsed="false">
      <c r="A43" s="421" t="n">
        <v>32</v>
      </c>
      <c r="B43" s="422" t="s">
        <v>156</v>
      </c>
      <c r="C43" s="277" t="n">
        <v>25669</v>
      </c>
      <c r="D43" s="277" t="n">
        <v>44</v>
      </c>
      <c r="E43" s="277" t="n">
        <v>41</v>
      </c>
      <c r="F43" s="277" t="n">
        <v>18187</v>
      </c>
      <c r="G43" s="208" t="s">
        <v>157</v>
      </c>
      <c r="H43" s="423" t="n">
        <v>4</v>
      </c>
      <c r="I43" s="424" t="n">
        <v>68.74</v>
      </c>
      <c r="J43" s="425" t="n">
        <v>0</v>
      </c>
      <c r="K43" s="426" t="n">
        <v>4</v>
      </c>
      <c r="L43" s="427" t="n">
        <v>68.74</v>
      </c>
      <c r="M43" s="428" t="n">
        <v>68.74</v>
      </c>
    </row>
    <row r="44" customFormat="false" ht="15" hidden="false" customHeight="true" outlineLevel="0" collapsed="false">
      <c r="A44" s="429" t="n">
        <v>33</v>
      </c>
      <c r="B44" s="422" t="s">
        <v>141</v>
      </c>
      <c r="C44" s="277" t="n">
        <v>79528</v>
      </c>
      <c r="D44" s="277" t="n">
        <v>160</v>
      </c>
      <c r="E44" s="277" t="n">
        <v>59</v>
      </c>
      <c r="F44" s="277" t="n">
        <v>16235</v>
      </c>
      <c r="G44" s="208" t="s">
        <v>142</v>
      </c>
      <c r="H44" s="423" t="n">
        <v>4</v>
      </c>
      <c r="I44" s="424" t="n">
        <v>69.03</v>
      </c>
      <c r="J44" s="425" t="n">
        <v>0</v>
      </c>
      <c r="K44" s="426" t="n">
        <v>4</v>
      </c>
      <c r="L44" s="427" t="n">
        <v>69.03</v>
      </c>
      <c r="M44" s="428" t="n">
        <v>69.03</v>
      </c>
    </row>
    <row r="45" customFormat="false" ht="15" hidden="false" customHeight="true" outlineLevel="0" collapsed="false">
      <c r="A45" s="421" t="n">
        <v>34</v>
      </c>
      <c r="B45" s="422" t="s">
        <v>143</v>
      </c>
      <c r="C45" s="277" t="n">
        <v>52306</v>
      </c>
      <c r="D45" s="277" t="n">
        <v>188</v>
      </c>
      <c r="E45" s="277" t="n">
        <v>46</v>
      </c>
      <c r="F45" s="277" t="n">
        <v>12301</v>
      </c>
      <c r="G45" s="208" t="s">
        <v>59</v>
      </c>
      <c r="H45" s="423" t="n">
        <v>4</v>
      </c>
      <c r="I45" s="424" t="n">
        <v>69.51</v>
      </c>
      <c r="J45" s="425" t="n">
        <v>0</v>
      </c>
      <c r="K45" s="426" t="n">
        <v>4</v>
      </c>
      <c r="L45" s="427" t="n">
        <v>69.51</v>
      </c>
      <c r="M45" s="428" t="n">
        <v>69.51</v>
      </c>
    </row>
    <row r="46" customFormat="false" ht="15" hidden="false" customHeight="true" outlineLevel="0" collapsed="false">
      <c r="A46" s="429" t="n">
        <v>35</v>
      </c>
      <c r="B46" s="422" t="s">
        <v>180</v>
      </c>
      <c r="C46" s="277" t="n">
        <v>51032</v>
      </c>
      <c r="D46" s="277" t="n">
        <v>202</v>
      </c>
      <c r="E46" s="277" t="n">
        <v>8</v>
      </c>
      <c r="F46" s="277" t="n">
        <v>12222</v>
      </c>
      <c r="G46" s="208" t="s">
        <v>107</v>
      </c>
      <c r="H46" s="423" t="n">
        <v>4</v>
      </c>
      <c r="I46" s="424" t="n">
        <v>70.98</v>
      </c>
      <c r="J46" s="425" t="n">
        <v>1</v>
      </c>
      <c r="K46" s="426" t="n">
        <v>5</v>
      </c>
      <c r="L46" s="427" t="n">
        <v>70.98</v>
      </c>
      <c r="M46" s="428" t="n">
        <v>70.98</v>
      </c>
    </row>
    <row r="47" customFormat="false" ht="15" hidden="false" customHeight="true" outlineLevel="0" collapsed="false">
      <c r="A47" s="421" t="n">
        <v>36</v>
      </c>
      <c r="B47" s="422" t="s">
        <v>214</v>
      </c>
      <c r="C47" s="277" t="n">
        <v>53602</v>
      </c>
      <c r="D47" s="277" t="n">
        <v>117</v>
      </c>
      <c r="E47" s="277" t="n">
        <v>32</v>
      </c>
      <c r="F47" s="277" t="n">
        <v>15044</v>
      </c>
      <c r="G47" s="208" t="s">
        <v>215</v>
      </c>
      <c r="H47" s="423" t="n">
        <v>4</v>
      </c>
      <c r="I47" s="424" t="n">
        <v>73.54</v>
      </c>
      <c r="J47" s="425" t="n">
        <v>1</v>
      </c>
      <c r="K47" s="426" t="n">
        <v>5</v>
      </c>
      <c r="L47" s="427" t="n">
        <v>73.54</v>
      </c>
      <c r="M47" s="428" t="n">
        <v>73.54</v>
      </c>
    </row>
    <row r="48" customFormat="false" ht="15" hidden="false" customHeight="true" outlineLevel="0" collapsed="false">
      <c r="A48" s="429" t="n">
        <v>37</v>
      </c>
      <c r="B48" s="422" t="s">
        <v>168</v>
      </c>
      <c r="C48" s="277" t="n">
        <v>55319</v>
      </c>
      <c r="D48" s="277" t="n">
        <v>138</v>
      </c>
      <c r="E48" s="277" t="n">
        <v>36</v>
      </c>
      <c r="F48" s="277" t="n">
        <v>31072</v>
      </c>
      <c r="G48" s="208" t="s">
        <v>169</v>
      </c>
      <c r="H48" s="423" t="n">
        <v>4</v>
      </c>
      <c r="I48" s="424" t="n">
        <v>75.38</v>
      </c>
      <c r="J48" s="425" t="n">
        <v>2</v>
      </c>
      <c r="K48" s="426" t="n">
        <v>6</v>
      </c>
      <c r="L48" s="427" t="n">
        <v>75.38</v>
      </c>
      <c r="M48" s="428" t="n">
        <v>75.38</v>
      </c>
    </row>
    <row r="49" customFormat="false" ht="15" hidden="false" customHeight="true" outlineLevel="0" collapsed="false">
      <c r="A49" s="421" t="n">
        <v>38</v>
      </c>
      <c r="B49" s="422" t="s">
        <v>121</v>
      </c>
      <c r="C49" s="277" t="n">
        <v>23280</v>
      </c>
      <c r="D49" s="277" t="n">
        <v>132</v>
      </c>
      <c r="E49" s="277" t="n">
        <v>19</v>
      </c>
      <c r="F49" s="277" t="n">
        <v>17316</v>
      </c>
      <c r="G49" s="208" t="s">
        <v>122</v>
      </c>
      <c r="H49" s="423" t="n">
        <v>8</v>
      </c>
      <c r="I49" s="424" t="n">
        <v>55.3</v>
      </c>
      <c r="J49" s="425" t="n">
        <v>0</v>
      </c>
      <c r="K49" s="426" t="n">
        <v>8</v>
      </c>
      <c r="L49" s="427" t="n">
        <v>55.3</v>
      </c>
      <c r="M49" s="428" t="n">
        <v>55.3</v>
      </c>
    </row>
    <row r="50" customFormat="false" ht="15" hidden="false" customHeight="true" outlineLevel="0" collapsed="false">
      <c r="A50" s="429" t="n">
        <v>39</v>
      </c>
      <c r="B50" s="422" t="s">
        <v>115</v>
      </c>
      <c r="C50" s="277" t="n">
        <v>20055</v>
      </c>
      <c r="D50" s="277" t="n">
        <v>133</v>
      </c>
      <c r="E50" s="277" t="n">
        <v>21</v>
      </c>
      <c r="F50" s="277" t="n">
        <v>16055</v>
      </c>
      <c r="G50" s="208" t="s">
        <v>116</v>
      </c>
      <c r="H50" s="423" t="n">
        <v>8</v>
      </c>
      <c r="I50" s="424" t="n">
        <v>56.67</v>
      </c>
      <c r="J50" s="425" t="n">
        <v>0</v>
      </c>
      <c r="K50" s="426" t="n">
        <v>8</v>
      </c>
      <c r="L50" s="427" t="n">
        <v>56.67</v>
      </c>
      <c r="M50" s="428" t="n">
        <v>56.67</v>
      </c>
    </row>
    <row r="51" customFormat="false" ht="15" hidden="false" customHeight="true" outlineLevel="0" collapsed="false">
      <c r="A51" s="421" t="n">
        <v>40</v>
      </c>
      <c r="B51" s="422" t="s">
        <v>127</v>
      </c>
      <c r="C51" s="277" t="n">
        <v>45884</v>
      </c>
      <c r="D51" s="277" t="n">
        <v>190</v>
      </c>
      <c r="E51" s="277" t="n">
        <v>31</v>
      </c>
      <c r="F51" s="277" t="n">
        <v>17291</v>
      </c>
      <c r="G51" s="208" t="s">
        <v>56</v>
      </c>
      <c r="H51" s="423" t="n">
        <v>8</v>
      </c>
      <c r="I51" s="424" t="n">
        <v>62.8</v>
      </c>
      <c r="J51" s="425" t="n">
        <v>0</v>
      </c>
      <c r="K51" s="426" t="n">
        <v>8</v>
      </c>
      <c r="L51" s="427" t="n">
        <v>62.8</v>
      </c>
      <c r="M51" s="428" t="n">
        <v>62.8</v>
      </c>
    </row>
    <row r="52" customFormat="false" ht="15" hidden="false" customHeight="true" outlineLevel="0" collapsed="false">
      <c r="A52" s="429" t="n">
        <v>41</v>
      </c>
      <c r="B52" s="422" t="s">
        <v>47</v>
      </c>
      <c r="C52" s="277" t="n">
        <v>50325</v>
      </c>
      <c r="D52" s="277" t="n">
        <v>200</v>
      </c>
      <c r="E52" s="277" t="n">
        <v>51</v>
      </c>
      <c r="F52" s="277" t="n">
        <v>12222</v>
      </c>
      <c r="G52" s="208" t="s">
        <v>48</v>
      </c>
      <c r="H52" s="423" t="n">
        <v>8</v>
      </c>
      <c r="I52" s="424" t="n">
        <v>63.49</v>
      </c>
      <c r="J52" s="425" t="n">
        <v>0</v>
      </c>
      <c r="K52" s="426" t="n">
        <v>8</v>
      </c>
      <c r="L52" s="427" t="n">
        <v>63.49</v>
      </c>
      <c r="M52" s="428" t="n">
        <v>63.49</v>
      </c>
    </row>
    <row r="53" customFormat="false" ht="15" hidden="false" customHeight="true" outlineLevel="0" collapsed="false">
      <c r="A53" s="421" t="n">
        <v>42</v>
      </c>
      <c r="B53" s="422" t="s">
        <v>158</v>
      </c>
      <c r="C53" s="277" t="n">
        <v>43742</v>
      </c>
      <c r="D53" s="277" t="n">
        <v>166</v>
      </c>
      <c r="E53" s="277" t="n">
        <v>24</v>
      </c>
      <c r="F53" s="277" t="n">
        <v>15919</v>
      </c>
      <c r="G53" s="208" t="s">
        <v>159</v>
      </c>
      <c r="H53" s="423" t="n">
        <v>8</v>
      </c>
      <c r="I53" s="424" t="n">
        <v>71.44</v>
      </c>
      <c r="J53" s="425" t="n">
        <v>1</v>
      </c>
      <c r="K53" s="426" t="n">
        <v>9</v>
      </c>
      <c r="L53" s="427" t="n">
        <v>71.44</v>
      </c>
      <c r="M53" s="428" t="n">
        <v>71.44</v>
      </c>
    </row>
    <row r="54" customFormat="false" ht="15" hidden="false" customHeight="true" outlineLevel="0" collapsed="false">
      <c r="A54" s="429" t="n">
        <v>43</v>
      </c>
      <c r="B54" s="422" t="s">
        <v>170</v>
      </c>
      <c r="C54" s="277" t="n">
        <v>17606</v>
      </c>
      <c r="D54" s="277" t="n">
        <v>161</v>
      </c>
      <c r="E54" s="277" t="n">
        <v>12</v>
      </c>
      <c r="F54" s="277" t="n">
        <v>16235</v>
      </c>
      <c r="G54" s="208" t="s">
        <v>142</v>
      </c>
      <c r="H54" s="423" t="n">
        <v>8</v>
      </c>
      <c r="I54" s="424" t="n">
        <v>72.16</v>
      </c>
      <c r="J54" s="425" t="n">
        <v>1</v>
      </c>
      <c r="K54" s="426" t="n">
        <v>9</v>
      </c>
      <c r="L54" s="427" t="n">
        <v>72.16</v>
      </c>
      <c r="M54" s="428" t="n">
        <v>72.16</v>
      </c>
    </row>
    <row r="55" customFormat="false" ht="15" hidden="false" customHeight="true" outlineLevel="0" collapsed="false">
      <c r="A55" s="421" t="n">
        <v>44</v>
      </c>
      <c r="B55" s="422" t="s">
        <v>212</v>
      </c>
      <c r="C55" s="277" t="n">
        <v>79577</v>
      </c>
      <c r="D55" s="277" t="n">
        <v>139</v>
      </c>
      <c r="E55" s="277" t="n">
        <v>10</v>
      </c>
      <c r="F55" s="277" t="n">
        <v>12375</v>
      </c>
      <c r="G55" s="208" t="s">
        <v>213</v>
      </c>
      <c r="H55" s="423" t="n">
        <v>8</v>
      </c>
      <c r="I55" s="424" t="n">
        <v>72.69</v>
      </c>
      <c r="J55" s="425" t="n">
        <v>1</v>
      </c>
      <c r="K55" s="426" t="n">
        <v>9</v>
      </c>
      <c r="L55" s="427" t="n">
        <v>72.69</v>
      </c>
      <c r="M55" s="428" t="n">
        <v>72.69</v>
      </c>
    </row>
    <row r="56" customFormat="false" ht="15" hidden="false" customHeight="true" outlineLevel="0" collapsed="false">
      <c r="A56" s="429" t="n">
        <v>45</v>
      </c>
      <c r="B56" s="422" t="s">
        <v>236</v>
      </c>
      <c r="C56" s="277" t="n">
        <v>80697</v>
      </c>
      <c r="D56" s="277" t="n">
        <v>148</v>
      </c>
      <c r="E56" s="277" t="n">
        <v>61</v>
      </c>
      <c r="F56" s="277" t="n">
        <v>131557</v>
      </c>
      <c r="G56" s="208" t="s">
        <v>237</v>
      </c>
      <c r="H56" s="423" t="n">
        <v>8</v>
      </c>
      <c r="I56" s="424" t="n">
        <v>73.8</v>
      </c>
      <c r="J56" s="425" t="n">
        <v>1</v>
      </c>
      <c r="K56" s="426" t="n">
        <v>9</v>
      </c>
      <c r="L56" s="427" t="n">
        <v>73.8</v>
      </c>
      <c r="M56" s="428" t="n">
        <v>73.8</v>
      </c>
    </row>
    <row r="57" customFormat="false" ht="15" hidden="false" customHeight="true" outlineLevel="0" collapsed="false">
      <c r="A57" s="421" t="n">
        <v>46</v>
      </c>
      <c r="B57" s="422" t="s">
        <v>186</v>
      </c>
      <c r="C57" s="277" t="n">
        <v>80864</v>
      </c>
      <c r="D57" s="277" t="n">
        <v>46</v>
      </c>
      <c r="E57" s="277" t="n">
        <v>42</v>
      </c>
      <c r="F57" s="277" t="n">
        <v>4975</v>
      </c>
      <c r="G57" s="208" t="s">
        <v>187</v>
      </c>
      <c r="H57" s="423" t="n">
        <v>4</v>
      </c>
      <c r="I57" s="424" t="n">
        <v>88.37</v>
      </c>
      <c r="J57" s="425" t="n">
        <v>5</v>
      </c>
      <c r="K57" s="426" t="n">
        <v>9</v>
      </c>
      <c r="L57" s="427" t="n">
        <v>88.37</v>
      </c>
      <c r="M57" s="428" t="n">
        <v>88.37</v>
      </c>
    </row>
    <row r="58" customFormat="false" ht="15" hidden="false" customHeight="true" outlineLevel="0" collapsed="false">
      <c r="A58" s="429" t="n">
        <v>47</v>
      </c>
      <c r="B58" s="422" t="s">
        <v>195</v>
      </c>
      <c r="C58" s="277" t="n">
        <v>48136</v>
      </c>
      <c r="D58" s="277" t="n">
        <v>118</v>
      </c>
      <c r="E58" s="277" t="n">
        <v>48</v>
      </c>
      <c r="F58" s="277" t="n">
        <v>17002</v>
      </c>
      <c r="G58" s="208" t="s">
        <v>34</v>
      </c>
      <c r="H58" s="423" t="n">
        <v>12</v>
      </c>
      <c r="I58" s="424" t="n">
        <v>63.33</v>
      </c>
      <c r="J58" s="425" t="n">
        <v>0</v>
      </c>
      <c r="K58" s="426" t="n">
        <v>12</v>
      </c>
      <c r="L58" s="427" t="n">
        <v>63.33</v>
      </c>
      <c r="M58" s="428" t="n">
        <v>63.33</v>
      </c>
    </row>
    <row r="59" customFormat="false" ht="15" hidden="false" customHeight="true" outlineLevel="0" collapsed="false">
      <c r="A59" s="421" t="n">
        <v>48</v>
      </c>
      <c r="B59" s="422" t="s">
        <v>174</v>
      </c>
      <c r="C59" s="277" t="n">
        <v>41714</v>
      </c>
      <c r="D59" s="277" t="n">
        <v>144</v>
      </c>
      <c r="E59" s="277" t="n">
        <v>20</v>
      </c>
      <c r="F59" s="277" t="n">
        <v>3368</v>
      </c>
      <c r="G59" s="208" t="s">
        <v>175</v>
      </c>
      <c r="H59" s="423" t="n">
        <v>12</v>
      </c>
      <c r="I59" s="424" t="n">
        <v>69.86</v>
      </c>
      <c r="J59" s="425" t="n">
        <v>0</v>
      </c>
      <c r="K59" s="426" t="n">
        <v>12</v>
      </c>
      <c r="L59" s="427" t="n">
        <v>69.86</v>
      </c>
      <c r="M59" s="428" t="n">
        <v>69.86</v>
      </c>
    </row>
    <row r="60" customFormat="false" ht="15" hidden="false" customHeight="true" outlineLevel="0" collapsed="false">
      <c r="A60" s="429" t="n">
        <v>49</v>
      </c>
      <c r="B60" s="422" t="s">
        <v>171</v>
      </c>
      <c r="C60" s="277" t="n">
        <v>49221</v>
      </c>
      <c r="D60" s="277" t="n">
        <v>163</v>
      </c>
      <c r="E60" s="277" t="n">
        <v>33</v>
      </c>
      <c r="F60" s="277" t="n">
        <v>15163</v>
      </c>
      <c r="G60" s="208" t="s">
        <v>84</v>
      </c>
      <c r="H60" s="423" t="n">
        <v>12</v>
      </c>
      <c r="I60" s="424" t="n">
        <v>70.37</v>
      </c>
      <c r="J60" s="425" t="n">
        <v>1</v>
      </c>
      <c r="K60" s="426" t="n">
        <v>13</v>
      </c>
      <c r="L60" s="427" t="n">
        <v>70.37</v>
      </c>
      <c r="M60" s="428" t="n">
        <v>70.37</v>
      </c>
    </row>
    <row r="61" customFormat="false" ht="15" hidden="false" customHeight="true" outlineLevel="0" collapsed="false">
      <c r="A61" s="421" t="n">
        <v>50</v>
      </c>
      <c r="B61" s="422" t="s">
        <v>200</v>
      </c>
      <c r="C61" s="277" t="n">
        <v>42388</v>
      </c>
      <c r="D61" s="277" t="n">
        <v>145</v>
      </c>
      <c r="E61" s="277" t="n">
        <v>44</v>
      </c>
      <c r="F61" s="277" t="n">
        <v>3368</v>
      </c>
      <c r="G61" s="208" t="s">
        <v>175</v>
      </c>
      <c r="H61" s="423" t="n">
        <v>12</v>
      </c>
      <c r="I61" s="424" t="n">
        <v>75.62</v>
      </c>
      <c r="J61" s="425" t="n">
        <v>2</v>
      </c>
      <c r="K61" s="426" t="n">
        <v>14</v>
      </c>
      <c r="L61" s="427" t="n">
        <v>75.62</v>
      </c>
      <c r="M61" s="428" t="n">
        <v>75.62</v>
      </c>
    </row>
    <row r="62" customFormat="false" ht="15" hidden="false" customHeight="true" outlineLevel="0" collapsed="false">
      <c r="A62" s="429" t="n">
        <v>51</v>
      </c>
      <c r="B62" s="422" t="s">
        <v>286</v>
      </c>
      <c r="C62" s="277" t="n">
        <v>21759</v>
      </c>
      <c r="D62" s="277" t="n">
        <v>174</v>
      </c>
      <c r="E62" s="277" t="n">
        <v>4</v>
      </c>
      <c r="F62" s="277" t="n">
        <v>15738</v>
      </c>
      <c r="G62" s="208" t="s">
        <v>197</v>
      </c>
      <c r="H62" s="423" t="n">
        <v>12</v>
      </c>
      <c r="I62" s="424" t="n">
        <v>81.4</v>
      </c>
      <c r="J62" s="425" t="n">
        <v>3</v>
      </c>
      <c r="K62" s="426" t="n">
        <v>15</v>
      </c>
      <c r="L62" s="427" t="n">
        <v>81.4</v>
      </c>
      <c r="M62" s="428" t="n">
        <v>81.4</v>
      </c>
    </row>
    <row r="63" customFormat="false" ht="15" hidden="false" customHeight="true" outlineLevel="0" collapsed="false">
      <c r="A63" s="421" t="n">
        <v>52</v>
      </c>
      <c r="B63" s="422" t="s">
        <v>235</v>
      </c>
      <c r="C63" s="277" t="n">
        <v>50124</v>
      </c>
      <c r="D63" s="277" t="n">
        <v>182</v>
      </c>
      <c r="E63" s="277" t="n">
        <v>45</v>
      </c>
      <c r="F63" s="277" t="n">
        <v>16185</v>
      </c>
      <c r="G63" s="208" t="s">
        <v>224</v>
      </c>
      <c r="H63" s="423" t="n">
        <v>12</v>
      </c>
      <c r="I63" s="424" t="n">
        <v>85.52</v>
      </c>
      <c r="J63" s="425" t="n">
        <v>4</v>
      </c>
      <c r="K63" s="426" t="n">
        <v>16</v>
      </c>
      <c r="L63" s="427" t="n">
        <v>85.52</v>
      </c>
      <c r="M63" s="428" t="n">
        <v>85.52</v>
      </c>
    </row>
    <row r="64" customFormat="false" ht="15" hidden="false" customHeight="true" outlineLevel="0" collapsed="false">
      <c r="A64" s="429" t="n">
        <v>53</v>
      </c>
      <c r="B64" s="422" t="s">
        <v>206</v>
      </c>
      <c r="C64" s="277" t="n">
        <v>50897</v>
      </c>
      <c r="D64" s="277" t="n">
        <v>189</v>
      </c>
      <c r="E64" s="277" t="n">
        <v>23</v>
      </c>
      <c r="F64" s="277" t="n">
        <v>12301</v>
      </c>
      <c r="G64" s="208" t="s">
        <v>59</v>
      </c>
      <c r="H64" s="423" t="n">
        <v>16</v>
      </c>
      <c r="I64" s="424" t="n">
        <v>84.25</v>
      </c>
      <c r="J64" s="425" t="n">
        <v>4</v>
      </c>
      <c r="K64" s="426" t="n">
        <v>20</v>
      </c>
      <c r="L64" s="427" t="n">
        <v>84.25</v>
      </c>
      <c r="M64" s="428" t="n">
        <v>84.25</v>
      </c>
    </row>
    <row r="65" customFormat="false" ht="15" hidden="false" customHeight="true" outlineLevel="0" collapsed="false">
      <c r="A65" s="421" t="n">
        <v>54</v>
      </c>
      <c r="B65" s="422" t="s">
        <v>221</v>
      </c>
      <c r="C65" s="277" t="n">
        <v>16657</v>
      </c>
      <c r="D65" s="277" t="n">
        <v>150</v>
      </c>
      <c r="E65" s="277" t="n">
        <v>62</v>
      </c>
      <c r="F65" s="277" t="n">
        <v>33024</v>
      </c>
      <c r="G65" s="208" t="s">
        <v>222</v>
      </c>
      <c r="H65" s="423" t="n">
        <v>24</v>
      </c>
      <c r="I65" s="424" t="n">
        <v>80.91</v>
      </c>
      <c r="J65" s="425" t="n">
        <v>3</v>
      </c>
      <c r="K65" s="426" t="n">
        <v>27</v>
      </c>
      <c r="L65" s="427" t="n">
        <v>80.91</v>
      </c>
      <c r="M65" s="428" t="n">
        <v>80.91</v>
      </c>
    </row>
    <row r="66" customFormat="false" ht="15" hidden="false" customHeight="true" outlineLevel="0" collapsed="false">
      <c r="A66" s="429" t="n">
        <v>55</v>
      </c>
      <c r="B66" s="422" t="s">
        <v>229</v>
      </c>
      <c r="C66" s="277" t="n">
        <v>80752</v>
      </c>
      <c r="D66" s="277" t="n">
        <v>146</v>
      </c>
      <c r="E66" s="277" t="n">
        <v>56</v>
      </c>
      <c r="F66" s="277" t="n">
        <v>11949</v>
      </c>
      <c r="G66" s="208" t="s">
        <v>120</v>
      </c>
      <c r="H66" s="423" t="n">
        <v>32</v>
      </c>
      <c r="I66" s="424" t="n">
        <v>80.23</v>
      </c>
      <c r="J66" s="425" t="n">
        <v>3</v>
      </c>
      <c r="K66" s="426" t="n">
        <v>35</v>
      </c>
      <c r="L66" s="427" t="n">
        <v>80.23</v>
      </c>
      <c r="M66" s="428" t="n">
        <v>80.23</v>
      </c>
    </row>
    <row r="67" customFormat="false" ht="15" hidden="false" customHeight="true" outlineLevel="0" collapsed="false">
      <c r="A67" s="421" t="n">
        <v>56</v>
      </c>
      <c r="B67" s="422" t="s">
        <v>308</v>
      </c>
      <c r="C67" s="277" t="n">
        <v>55025</v>
      </c>
      <c r="D67" s="277" t="n">
        <v>177</v>
      </c>
      <c r="E67" s="277" t="n">
        <v>17</v>
      </c>
      <c r="F67" s="277" t="n">
        <v>17815</v>
      </c>
      <c r="G67" s="208" t="s">
        <v>288</v>
      </c>
      <c r="H67" s="423" t="s">
        <v>96</v>
      </c>
      <c r="I67" s="424"/>
      <c r="J67" s="425" t="n">
        <v>0</v>
      </c>
      <c r="K67" s="426" t="s">
        <v>97</v>
      </c>
      <c r="L67" s="427" t="s">
        <v>97</v>
      </c>
      <c r="M67" s="428" t="s">
        <v>97</v>
      </c>
    </row>
    <row r="68" customFormat="false" ht="15" hidden="false" customHeight="true" outlineLevel="0" collapsed="false">
      <c r="A68" s="429" t="n">
        <v>57</v>
      </c>
      <c r="B68" s="422" t="s">
        <v>201</v>
      </c>
      <c r="C68" s="277" t="n">
        <v>54788</v>
      </c>
      <c r="D68" s="277" t="n">
        <v>167</v>
      </c>
      <c r="E68" s="277" t="n">
        <v>47</v>
      </c>
      <c r="F68" s="277" t="n">
        <v>15919</v>
      </c>
      <c r="G68" s="208" t="s">
        <v>159</v>
      </c>
      <c r="H68" s="423" t="s">
        <v>96</v>
      </c>
      <c r="I68" s="424"/>
      <c r="J68" s="425" t="n">
        <v>0</v>
      </c>
      <c r="K68" s="426" t="s">
        <v>97</v>
      </c>
      <c r="L68" s="427" t="s">
        <v>97</v>
      </c>
      <c r="M68" s="428" t="s">
        <v>97</v>
      </c>
    </row>
    <row r="69" customFormat="false" ht="15" hidden="false" customHeight="true" outlineLevel="0" collapsed="false">
      <c r="A69" s="421" t="n">
        <v>58</v>
      </c>
      <c r="B69" s="422" t="s">
        <v>135</v>
      </c>
      <c r="C69" s="277" t="n">
        <v>21832</v>
      </c>
      <c r="D69" s="277" t="n">
        <v>214</v>
      </c>
      <c r="E69" s="277" t="n">
        <v>60</v>
      </c>
      <c r="F69" s="277" t="n">
        <v>16886</v>
      </c>
      <c r="G69" s="208" t="s">
        <v>86</v>
      </c>
      <c r="H69" s="423" t="s">
        <v>96</v>
      </c>
      <c r="I69" s="424"/>
      <c r="J69" s="425" t="n">
        <v>0</v>
      </c>
      <c r="K69" s="426" t="s">
        <v>97</v>
      </c>
      <c r="L69" s="427" t="s">
        <v>97</v>
      </c>
      <c r="M69" s="428" t="s">
        <v>97</v>
      </c>
    </row>
    <row r="70" customFormat="false" ht="15" hidden="false" customHeight="true" outlineLevel="0" collapsed="false">
      <c r="A70" s="430" t="n">
        <v>59</v>
      </c>
      <c r="B70" s="431" t="s">
        <v>226</v>
      </c>
      <c r="C70" s="287" t="n">
        <v>18952</v>
      </c>
      <c r="D70" s="287" t="n">
        <v>135</v>
      </c>
      <c r="E70" s="287" t="n">
        <v>57</v>
      </c>
      <c r="F70" s="287" t="n">
        <v>5014</v>
      </c>
      <c r="G70" s="217" t="s">
        <v>132</v>
      </c>
      <c r="H70" s="432" t="s">
        <v>45</v>
      </c>
      <c r="I70" s="433"/>
      <c r="J70" s="434" t="n">
        <v>0</v>
      </c>
      <c r="K70" s="435" t="s">
        <v>45</v>
      </c>
      <c r="L70" s="436" t="n">
        <v>0</v>
      </c>
      <c r="M70" s="437" t="s">
        <v>374</v>
      </c>
    </row>
  </sheetData>
  <mergeCells count="10">
    <mergeCell ref="A1:M2"/>
    <mergeCell ref="I4:K4"/>
    <mergeCell ref="I5:K5"/>
    <mergeCell ref="I6:K6"/>
    <mergeCell ref="J8:M8"/>
    <mergeCell ref="J9:M10"/>
    <mergeCell ref="A12:G12"/>
    <mergeCell ref="H12:I12"/>
    <mergeCell ref="J12:J13"/>
    <mergeCell ref="K12:M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3" width="4.99"/>
    <col collapsed="false" customWidth="true" hidden="false" outlineLevel="0" max="2" min="2" style="374" width="25.41"/>
    <col collapsed="false" customWidth="true" hidden="true" outlineLevel="0" max="6" min="3" style="374" width="23.56"/>
    <col collapsed="false" customWidth="true" hidden="false" outlineLevel="0" max="7" min="7" style="374" width="28.99"/>
    <col collapsed="false" customWidth="true" hidden="false" outlineLevel="0" max="8" min="8" style="374" width="8.28"/>
    <col collapsed="false" customWidth="true" hidden="false" outlineLevel="0" max="9" min="9" style="374" width="7.28"/>
    <col collapsed="false" customWidth="true" hidden="false" outlineLevel="0" max="10" min="10" style="374" width="8.7"/>
    <col collapsed="false" customWidth="true" hidden="false" outlineLevel="0" max="11" min="11" style="374" width="8.85"/>
    <col collapsed="false" customWidth="false" hidden="true" outlineLevel="0" max="12" min="12" style="374" width="11.42"/>
    <col collapsed="false" customWidth="true" hidden="false" outlineLevel="0" max="13" min="13" style="374" width="8.56"/>
    <col collapsed="false" customWidth="false" hidden="false" outlineLevel="0" max="257" min="14" style="374" width="11.42"/>
  </cols>
  <sheetData>
    <row r="1" s="375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75" customFormat="tru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75" customFormat="true" ht="15" hidden="false" customHeight="false" outlineLevel="0" collapsed="false">
      <c r="A3" s="376"/>
      <c r="B3" s="377"/>
      <c r="C3" s="377"/>
      <c r="D3" s="377"/>
      <c r="E3" s="377"/>
      <c r="F3" s="377"/>
      <c r="G3" s="377"/>
      <c r="H3" s="378"/>
      <c r="I3" s="378"/>
      <c r="J3" s="376"/>
    </row>
    <row r="4" s="375" customFormat="true" ht="16.5" hidden="false" customHeight="false" outlineLevel="0" collapsed="false">
      <c r="A4" s="376"/>
      <c r="B4" s="297" t="s">
        <v>1</v>
      </c>
      <c r="C4" s="377"/>
      <c r="D4" s="377"/>
      <c r="E4" s="377"/>
      <c r="F4" s="377"/>
      <c r="G4" s="377"/>
      <c r="H4" s="311" t="s">
        <v>2</v>
      </c>
      <c r="I4" s="379" t="s">
        <v>239</v>
      </c>
      <c r="J4" s="379"/>
      <c r="K4" s="379"/>
    </row>
    <row r="5" s="375" customFormat="true" ht="20.25" hidden="false" customHeight="false" outlineLevel="0" collapsed="false">
      <c r="A5" s="376"/>
      <c r="B5" s="438" t="n">
        <v>4</v>
      </c>
      <c r="C5" s="377"/>
      <c r="D5" s="377"/>
      <c r="E5" s="377"/>
      <c r="F5" s="377"/>
      <c r="G5" s="377"/>
      <c r="H5" s="316" t="s">
        <v>4</v>
      </c>
      <c r="I5" s="380" t="n">
        <v>1.2</v>
      </c>
      <c r="J5" s="380"/>
      <c r="K5" s="380"/>
    </row>
    <row r="6" s="375" customFormat="true" ht="17.25" hidden="false" customHeight="false" outlineLevel="0" collapsed="false">
      <c r="A6" s="376"/>
      <c r="B6" s="381"/>
      <c r="C6" s="381"/>
      <c r="D6" s="381"/>
      <c r="E6" s="381"/>
      <c r="F6" s="381"/>
      <c r="G6" s="382"/>
      <c r="H6" s="320" t="s">
        <v>6</v>
      </c>
      <c r="I6" s="383" t="n">
        <v>40600</v>
      </c>
      <c r="J6" s="383"/>
      <c r="K6" s="383"/>
      <c r="L6" s="384"/>
    </row>
    <row r="7" s="375" customFormat="true" ht="15" hidden="false" customHeight="false" outlineLevel="0" collapsed="false">
      <c r="A7" s="376"/>
      <c r="B7" s="381"/>
      <c r="C7" s="381"/>
      <c r="D7" s="381"/>
      <c r="E7" s="381"/>
      <c r="F7" s="381"/>
      <c r="G7" s="381"/>
      <c r="H7" s="385"/>
      <c r="I7" s="386"/>
      <c r="J7" s="387"/>
      <c r="K7" s="384"/>
      <c r="L7" s="384"/>
      <c r="M7" s="384"/>
    </row>
    <row r="8" s="375" customFormat="true" ht="15.75" hidden="false" customHeight="false" outlineLevel="0" collapsed="false">
      <c r="A8" s="376"/>
      <c r="B8" s="311" t="s">
        <v>7</v>
      </c>
      <c r="C8" s="388"/>
      <c r="D8" s="388"/>
      <c r="E8" s="388"/>
      <c r="F8" s="388"/>
      <c r="G8" s="312" t="n">
        <v>350</v>
      </c>
      <c r="H8" s="389"/>
      <c r="I8" s="390"/>
      <c r="J8" s="300"/>
      <c r="K8" s="300"/>
      <c r="L8" s="300"/>
      <c r="M8" s="300"/>
    </row>
    <row r="9" s="375" customFormat="true" ht="14.25" hidden="false" customHeight="true" outlineLevel="0" collapsed="false">
      <c r="A9" s="376"/>
      <c r="B9" s="316" t="s">
        <v>8</v>
      </c>
      <c r="C9" s="391"/>
      <c r="D9" s="391"/>
      <c r="E9" s="391"/>
      <c r="F9" s="391"/>
      <c r="G9" s="317" t="n">
        <v>390</v>
      </c>
      <c r="H9" s="378"/>
      <c r="I9" s="378"/>
      <c r="J9" s="392" t="s">
        <v>406</v>
      </c>
      <c r="K9" s="392"/>
      <c r="L9" s="392"/>
      <c r="M9" s="392"/>
    </row>
    <row r="10" s="375" customFormat="true" ht="20.25" hidden="false" customHeight="false" outlineLevel="0" collapsed="false">
      <c r="A10" s="376"/>
      <c r="B10" s="320" t="s">
        <v>9</v>
      </c>
      <c r="C10" s="393"/>
      <c r="D10" s="393"/>
      <c r="E10" s="393"/>
      <c r="F10" s="393"/>
      <c r="G10" s="394" t="n">
        <f aca="false">G9/G8</f>
        <v>1.11428571428571</v>
      </c>
      <c r="H10" s="395" t="n">
        <f aca="false">ROUNDUP(IF(G10&gt;1,(G10-1)*60+60,G10*60),0)</f>
        <v>67</v>
      </c>
      <c r="I10" s="396" t="s">
        <v>10</v>
      </c>
      <c r="J10" s="392"/>
      <c r="K10" s="392"/>
      <c r="L10" s="392"/>
      <c r="M10" s="392"/>
    </row>
    <row r="11" customFormat="false" ht="13.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9"/>
      <c r="I11" s="399"/>
      <c r="J11" s="399"/>
      <c r="K11" s="400"/>
      <c r="L11" s="400"/>
    </row>
    <row r="12" customFormat="false" ht="14.25" hidden="false" customHeight="true" outlineLevel="0" collapsed="false">
      <c r="A12" s="401" t="s">
        <v>11</v>
      </c>
      <c r="B12" s="401"/>
      <c r="C12" s="401"/>
      <c r="D12" s="401"/>
      <c r="E12" s="401"/>
      <c r="F12" s="401"/>
      <c r="G12" s="401"/>
      <c r="H12" s="402" t="s">
        <v>12</v>
      </c>
      <c r="I12" s="402"/>
      <c r="J12" s="403" t="s">
        <v>13</v>
      </c>
      <c r="K12" s="404" t="s">
        <v>14</v>
      </c>
      <c r="L12" s="404"/>
      <c r="M12" s="404"/>
    </row>
    <row r="13" customFormat="false" ht="15" hidden="false" customHeight="true" outlineLevel="0" collapsed="false">
      <c r="A13" s="405" t="s">
        <v>16</v>
      </c>
      <c r="B13" s="406" t="s">
        <v>17</v>
      </c>
      <c r="C13" s="406" t="s">
        <v>379</v>
      </c>
      <c r="D13" s="406" t="s">
        <v>112</v>
      </c>
      <c r="E13" s="406" t="s">
        <v>380</v>
      </c>
      <c r="F13" s="406" t="s">
        <v>381</v>
      </c>
      <c r="G13" s="407" t="s">
        <v>18</v>
      </c>
      <c r="H13" s="408" t="s">
        <v>21</v>
      </c>
      <c r="I13" s="409" t="s">
        <v>22</v>
      </c>
      <c r="J13" s="403"/>
      <c r="K13" s="410" t="s">
        <v>240</v>
      </c>
      <c r="L13" s="411"/>
      <c r="M13" s="412" t="s">
        <v>22</v>
      </c>
    </row>
    <row r="14" customFormat="false" ht="15" hidden="false" customHeight="true" outlineLevel="0" collapsed="false">
      <c r="A14" s="439" t="n">
        <v>1</v>
      </c>
      <c r="B14" s="440" t="s">
        <v>123</v>
      </c>
      <c r="C14" s="441" t="n">
        <v>21764</v>
      </c>
      <c r="D14" s="441" t="n">
        <v>87</v>
      </c>
      <c r="E14" s="442" t="n">
        <v>56</v>
      </c>
      <c r="F14" s="443" t="n">
        <v>16079</v>
      </c>
      <c r="G14" s="444" t="s">
        <v>124</v>
      </c>
      <c r="H14" s="445" t="n">
        <v>0</v>
      </c>
      <c r="I14" s="446" t="n">
        <v>47.95</v>
      </c>
      <c r="J14" s="417" t="n">
        <v>0</v>
      </c>
      <c r="K14" s="418" t="n">
        <v>0</v>
      </c>
      <c r="L14" s="419" t="n">
        <v>47.95</v>
      </c>
      <c r="M14" s="420" t="n">
        <v>47.95</v>
      </c>
    </row>
    <row r="15" customFormat="false" ht="15" hidden="false" customHeight="true" outlineLevel="0" collapsed="false">
      <c r="A15" s="447" t="n">
        <v>2</v>
      </c>
      <c r="B15" s="448" t="s">
        <v>268</v>
      </c>
      <c r="C15" s="449" t="n">
        <v>44993</v>
      </c>
      <c r="D15" s="449" t="n">
        <v>88</v>
      </c>
      <c r="E15" s="450" t="n">
        <v>26</v>
      </c>
      <c r="F15" s="451" t="n">
        <v>16079</v>
      </c>
      <c r="G15" s="452" t="s">
        <v>124</v>
      </c>
      <c r="H15" s="445" t="n">
        <v>0</v>
      </c>
      <c r="I15" s="453" t="n">
        <v>48.16</v>
      </c>
      <c r="J15" s="425" t="n">
        <v>0</v>
      </c>
      <c r="K15" s="426" t="n">
        <v>0</v>
      </c>
      <c r="L15" s="427" t="n">
        <v>48.16</v>
      </c>
      <c r="M15" s="428" t="n">
        <v>48.16</v>
      </c>
    </row>
    <row r="16" customFormat="false" ht="15" hidden="false" customHeight="true" outlineLevel="0" collapsed="false">
      <c r="A16" s="447" t="n">
        <v>3</v>
      </c>
      <c r="B16" s="448" t="s">
        <v>293</v>
      </c>
      <c r="C16" s="449" t="n">
        <v>55163</v>
      </c>
      <c r="D16" s="449" t="n">
        <v>50</v>
      </c>
      <c r="E16" s="450" t="n">
        <v>75</v>
      </c>
      <c r="F16" s="451" t="n">
        <v>48758</v>
      </c>
      <c r="G16" s="452" t="s">
        <v>126</v>
      </c>
      <c r="H16" s="445" t="n">
        <v>0</v>
      </c>
      <c r="I16" s="453" t="n">
        <v>49.98</v>
      </c>
      <c r="J16" s="425" t="n">
        <v>0</v>
      </c>
      <c r="K16" s="426" t="n">
        <v>0</v>
      </c>
      <c r="L16" s="427" t="n">
        <v>49.98</v>
      </c>
      <c r="M16" s="428" t="n">
        <v>49.98</v>
      </c>
    </row>
    <row r="17" customFormat="false" ht="15" hidden="false" customHeight="true" outlineLevel="0" collapsed="false">
      <c r="A17" s="447" t="n">
        <v>4</v>
      </c>
      <c r="B17" s="448" t="s">
        <v>265</v>
      </c>
      <c r="C17" s="449" t="n">
        <v>44569</v>
      </c>
      <c r="D17" s="449" t="n">
        <v>54</v>
      </c>
      <c r="E17" s="450" t="n">
        <v>36</v>
      </c>
      <c r="F17" s="451" t="n">
        <v>5014</v>
      </c>
      <c r="G17" s="452" t="s">
        <v>132</v>
      </c>
      <c r="H17" s="445" t="n">
        <v>0</v>
      </c>
      <c r="I17" s="453" t="n">
        <v>51.51</v>
      </c>
      <c r="J17" s="425" t="n">
        <v>0</v>
      </c>
      <c r="K17" s="426" t="n">
        <v>0</v>
      </c>
      <c r="L17" s="427" t="n">
        <v>51.51</v>
      </c>
      <c r="M17" s="428" t="n">
        <v>51.51</v>
      </c>
    </row>
    <row r="18" customFormat="false" ht="15" hidden="false" customHeight="true" outlineLevel="0" collapsed="false">
      <c r="A18" s="447" t="n">
        <v>5</v>
      </c>
      <c r="B18" s="448" t="s">
        <v>172</v>
      </c>
      <c r="C18" s="449" t="n">
        <v>48521</v>
      </c>
      <c r="D18" s="449" t="n">
        <v>55</v>
      </c>
      <c r="E18" s="450" t="n">
        <v>54</v>
      </c>
      <c r="F18" s="451" t="n">
        <v>1814</v>
      </c>
      <c r="G18" s="452" t="s">
        <v>151</v>
      </c>
      <c r="H18" s="445" t="n">
        <v>0</v>
      </c>
      <c r="I18" s="453" t="n">
        <v>51.61</v>
      </c>
      <c r="J18" s="425" t="n">
        <v>0</v>
      </c>
      <c r="K18" s="426" t="n">
        <v>0</v>
      </c>
      <c r="L18" s="427" t="n">
        <v>51.61</v>
      </c>
      <c r="M18" s="428" t="n">
        <v>51.61</v>
      </c>
    </row>
    <row r="19" customFormat="false" ht="15" hidden="false" customHeight="true" outlineLevel="0" collapsed="false">
      <c r="A19" s="447" t="n">
        <v>6</v>
      </c>
      <c r="B19" s="448" t="s">
        <v>321</v>
      </c>
      <c r="C19" s="449" t="n">
        <v>1687</v>
      </c>
      <c r="D19" s="449" t="n">
        <v>71</v>
      </c>
      <c r="E19" s="450" t="n">
        <v>80</v>
      </c>
      <c r="F19" s="451" t="n">
        <v>1316</v>
      </c>
      <c r="G19" s="452" t="s">
        <v>251</v>
      </c>
      <c r="H19" s="445" t="n">
        <v>0</v>
      </c>
      <c r="I19" s="453" t="n">
        <v>52.13</v>
      </c>
      <c r="J19" s="425" t="n">
        <v>0</v>
      </c>
      <c r="K19" s="426" t="n">
        <v>0</v>
      </c>
      <c r="L19" s="427" t="n">
        <v>52.13</v>
      </c>
      <c r="M19" s="428" t="n">
        <v>52.13</v>
      </c>
    </row>
    <row r="20" customFormat="false" ht="15" hidden="false" customHeight="true" outlineLevel="0" collapsed="false">
      <c r="A20" s="447" t="n">
        <v>7</v>
      </c>
      <c r="B20" s="454" t="s">
        <v>227</v>
      </c>
      <c r="C20" s="455" t="n">
        <v>55161</v>
      </c>
      <c r="D20" s="455" t="n">
        <v>126</v>
      </c>
      <c r="E20" s="450" t="n">
        <v>46</v>
      </c>
      <c r="F20" s="451" t="n">
        <v>48758</v>
      </c>
      <c r="G20" s="456" t="s">
        <v>126</v>
      </c>
      <c r="H20" s="445" t="n">
        <v>0</v>
      </c>
      <c r="I20" s="453" t="n">
        <v>53.44</v>
      </c>
      <c r="J20" s="425" t="n">
        <v>0</v>
      </c>
      <c r="K20" s="426" t="n">
        <v>0</v>
      </c>
      <c r="L20" s="427" t="n">
        <v>53.44</v>
      </c>
      <c r="M20" s="428" t="n">
        <v>53.44</v>
      </c>
    </row>
    <row r="21" customFormat="false" ht="15" hidden="false" customHeight="true" outlineLevel="0" collapsed="false">
      <c r="A21" s="447" t="n">
        <v>8</v>
      </c>
      <c r="B21" s="448" t="s">
        <v>144</v>
      </c>
      <c r="C21" s="449" t="n">
        <v>80709</v>
      </c>
      <c r="D21" s="449" t="n">
        <v>108</v>
      </c>
      <c r="E21" s="450" t="n">
        <v>32</v>
      </c>
      <c r="F21" s="451" t="n">
        <v>1791</v>
      </c>
      <c r="G21" s="452" t="s">
        <v>407</v>
      </c>
      <c r="H21" s="445" t="n">
        <v>0</v>
      </c>
      <c r="I21" s="453" t="n">
        <v>53.47</v>
      </c>
      <c r="J21" s="425" t="n">
        <v>0</v>
      </c>
      <c r="K21" s="426" t="n">
        <v>0</v>
      </c>
      <c r="L21" s="427" t="n">
        <v>53.47</v>
      </c>
      <c r="M21" s="428" t="n">
        <v>53.47</v>
      </c>
    </row>
    <row r="22" customFormat="false" ht="15" hidden="false" customHeight="true" outlineLevel="0" collapsed="false">
      <c r="A22" s="447" t="n">
        <v>9</v>
      </c>
      <c r="B22" s="448" t="s">
        <v>289</v>
      </c>
      <c r="C22" s="449" t="n">
        <v>51871</v>
      </c>
      <c r="D22" s="449" t="n">
        <v>64</v>
      </c>
      <c r="E22" s="450" t="n">
        <v>14</v>
      </c>
      <c r="F22" s="451" t="n">
        <v>11949</v>
      </c>
      <c r="G22" s="452" t="s">
        <v>120</v>
      </c>
      <c r="H22" s="445" t="n">
        <v>0</v>
      </c>
      <c r="I22" s="453" t="n">
        <v>53.64</v>
      </c>
      <c r="J22" s="425" t="n">
        <v>0</v>
      </c>
      <c r="K22" s="426" t="n">
        <v>0</v>
      </c>
      <c r="L22" s="427" t="n">
        <v>53.64</v>
      </c>
      <c r="M22" s="428" t="n">
        <v>53.64</v>
      </c>
    </row>
    <row r="23" customFormat="false" ht="15" hidden="false" customHeight="true" outlineLevel="0" collapsed="false">
      <c r="A23" s="447" t="n">
        <v>10</v>
      </c>
      <c r="B23" s="448" t="s">
        <v>292</v>
      </c>
      <c r="C23" s="449" t="n">
        <v>25221</v>
      </c>
      <c r="D23" s="449" t="n">
        <v>42</v>
      </c>
      <c r="E23" s="450" t="n">
        <v>78</v>
      </c>
      <c r="F23" s="451" t="n">
        <v>18187</v>
      </c>
      <c r="G23" s="452" t="s">
        <v>157</v>
      </c>
      <c r="H23" s="445" t="n">
        <v>0</v>
      </c>
      <c r="I23" s="453" t="n">
        <v>53.69</v>
      </c>
      <c r="J23" s="425" t="n">
        <v>0</v>
      </c>
      <c r="K23" s="426" t="n">
        <v>0</v>
      </c>
      <c r="L23" s="427" t="n">
        <v>53.69</v>
      </c>
      <c r="M23" s="428" t="n">
        <v>53.69</v>
      </c>
    </row>
    <row r="24" customFormat="false" ht="15" hidden="false" customHeight="true" outlineLevel="0" collapsed="false">
      <c r="A24" s="447" t="n">
        <v>11</v>
      </c>
      <c r="B24" s="448" t="s">
        <v>277</v>
      </c>
      <c r="C24" s="449" t="n">
        <v>23796</v>
      </c>
      <c r="D24" s="449" t="n">
        <v>191</v>
      </c>
      <c r="E24" s="450" t="n">
        <v>42</v>
      </c>
      <c r="F24" s="451" t="n">
        <v>4986</v>
      </c>
      <c r="G24" s="452" t="s">
        <v>91</v>
      </c>
      <c r="H24" s="445" t="n">
        <v>0</v>
      </c>
      <c r="I24" s="453" t="n">
        <v>53.74</v>
      </c>
      <c r="J24" s="425" t="n">
        <v>0</v>
      </c>
      <c r="K24" s="426" t="n">
        <v>0</v>
      </c>
      <c r="L24" s="427" t="n">
        <v>53.74</v>
      </c>
      <c r="M24" s="428" t="n">
        <v>53.74</v>
      </c>
    </row>
    <row r="25" customFormat="false" ht="15" hidden="false" customHeight="true" outlineLevel="0" collapsed="false">
      <c r="A25" s="447" t="n">
        <v>12</v>
      </c>
      <c r="B25" s="448" t="s">
        <v>242</v>
      </c>
      <c r="C25" s="449" t="n">
        <v>48961</v>
      </c>
      <c r="D25" s="449" t="n">
        <v>107</v>
      </c>
      <c r="E25" s="450" t="n">
        <v>45</v>
      </c>
      <c r="F25" s="451" t="n">
        <v>16944</v>
      </c>
      <c r="G25" s="452" t="s">
        <v>182</v>
      </c>
      <c r="H25" s="445" t="n">
        <v>0</v>
      </c>
      <c r="I25" s="453" t="n">
        <v>54.06</v>
      </c>
      <c r="J25" s="425" t="n">
        <v>0</v>
      </c>
      <c r="K25" s="426" t="n">
        <v>0</v>
      </c>
      <c r="L25" s="427" t="n">
        <v>54.06</v>
      </c>
      <c r="M25" s="428" t="n">
        <v>54.06</v>
      </c>
    </row>
    <row r="26" customFormat="false" ht="15" hidden="false" customHeight="true" outlineLevel="0" collapsed="false">
      <c r="A26" s="447" t="n">
        <v>13</v>
      </c>
      <c r="B26" s="448" t="s">
        <v>318</v>
      </c>
      <c r="C26" s="449" t="n">
        <v>1114</v>
      </c>
      <c r="D26" s="449" t="n">
        <v>109</v>
      </c>
      <c r="E26" s="450" t="n">
        <v>41</v>
      </c>
      <c r="F26" s="451" t="n">
        <v>12241</v>
      </c>
      <c r="G26" s="452" t="s">
        <v>244</v>
      </c>
      <c r="H26" s="445" t="n">
        <v>0</v>
      </c>
      <c r="I26" s="453" t="n">
        <v>54.33</v>
      </c>
      <c r="J26" s="425" t="n">
        <v>0</v>
      </c>
      <c r="K26" s="426" t="n">
        <v>0</v>
      </c>
      <c r="L26" s="427" t="n">
        <v>54.33</v>
      </c>
      <c r="M26" s="428" t="n">
        <v>54.33</v>
      </c>
    </row>
    <row r="27" customFormat="false" ht="15" hidden="false" customHeight="true" outlineLevel="0" collapsed="false">
      <c r="A27" s="447" t="n">
        <v>14</v>
      </c>
      <c r="B27" s="448" t="s">
        <v>238</v>
      </c>
      <c r="C27" s="449" t="n">
        <v>241</v>
      </c>
      <c r="D27" s="449" t="n">
        <v>124</v>
      </c>
      <c r="E27" s="450" t="n">
        <v>47</v>
      </c>
      <c r="F27" s="451" t="n">
        <v>16034</v>
      </c>
      <c r="G27" s="452" t="s">
        <v>129</v>
      </c>
      <c r="H27" s="445" t="n">
        <v>0</v>
      </c>
      <c r="I27" s="453" t="n">
        <v>54.89</v>
      </c>
      <c r="J27" s="425" t="n">
        <v>0</v>
      </c>
      <c r="K27" s="426" t="n">
        <v>0</v>
      </c>
      <c r="L27" s="427" t="n">
        <v>54.89</v>
      </c>
      <c r="M27" s="428" t="n">
        <v>54.89</v>
      </c>
    </row>
    <row r="28" customFormat="false" ht="15" hidden="false" customHeight="true" outlineLevel="0" collapsed="false">
      <c r="A28" s="447" t="n">
        <v>15</v>
      </c>
      <c r="B28" s="448" t="s">
        <v>300</v>
      </c>
      <c r="C28" s="449" t="n">
        <v>50609</v>
      </c>
      <c r="D28" s="449" t="n">
        <v>47</v>
      </c>
      <c r="E28" s="450" t="n">
        <v>3</v>
      </c>
      <c r="F28" s="451" t="n">
        <v>55629</v>
      </c>
      <c r="G28" s="452" t="s">
        <v>301</v>
      </c>
      <c r="H28" s="445" t="n">
        <v>0</v>
      </c>
      <c r="I28" s="453" t="n">
        <v>54.93</v>
      </c>
      <c r="J28" s="425" t="n">
        <v>0</v>
      </c>
      <c r="K28" s="426" t="n">
        <v>0</v>
      </c>
      <c r="L28" s="427" t="n">
        <v>54.93</v>
      </c>
      <c r="M28" s="428" t="n">
        <v>54.93</v>
      </c>
    </row>
    <row r="29" customFormat="false" ht="15" hidden="false" customHeight="true" outlineLevel="0" collapsed="false">
      <c r="A29" s="447" t="n">
        <v>16</v>
      </c>
      <c r="B29" s="448" t="s">
        <v>312</v>
      </c>
      <c r="C29" s="449" t="n">
        <v>45657</v>
      </c>
      <c r="D29" s="449" t="n">
        <v>115</v>
      </c>
      <c r="E29" s="450" t="n">
        <v>38</v>
      </c>
      <c r="F29" s="451" t="n">
        <v>11598</v>
      </c>
      <c r="G29" s="452" t="s">
        <v>313</v>
      </c>
      <c r="H29" s="445" t="n">
        <v>0</v>
      </c>
      <c r="I29" s="453" t="n">
        <v>55.12</v>
      </c>
      <c r="J29" s="425" t="n">
        <v>0</v>
      </c>
      <c r="K29" s="426" t="n">
        <v>0</v>
      </c>
      <c r="L29" s="427" t="n">
        <v>55.12</v>
      </c>
      <c r="M29" s="428" t="n">
        <v>55.12</v>
      </c>
    </row>
    <row r="30" customFormat="false" ht="15" hidden="false" customHeight="true" outlineLevel="0" collapsed="false">
      <c r="A30" s="447" t="n">
        <v>17</v>
      </c>
      <c r="B30" s="448" t="s">
        <v>193</v>
      </c>
      <c r="C30" s="449" t="n">
        <v>80058</v>
      </c>
      <c r="D30" s="449" t="n">
        <v>152</v>
      </c>
      <c r="E30" s="450" t="n">
        <v>28</v>
      </c>
      <c r="F30" s="451" t="n">
        <v>16402</v>
      </c>
      <c r="G30" s="452" t="s">
        <v>194</v>
      </c>
      <c r="H30" s="445" t="n">
        <v>0</v>
      </c>
      <c r="I30" s="453" t="n">
        <v>56.19</v>
      </c>
      <c r="J30" s="425" t="n">
        <v>0</v>
      </c>
      <c r="K30" s="426" t="n">
        <v>0</v>
      </c>
      <c r="L30" s="427" t="n">
        <v>56.19</v>
      </c>
      <c r="M30" s="428" t="n">
        <v>56.19</v>
      </c>
    </row>
    <row r="31" customFormat="false" ht="15" hidden="false" customHeight="true" outlineLevel="0" collapsed="false">
      <c r="A31" s="447" t="n">
        <v>18</v>
      </c>
      <c r="B31" s="448" t="s">
        <v>246</v>
      </c>
      <c r="C31" s="449" t="n">
        <v>25737</v>
      </c>
      <c r="D31" s="449" t="n">
        <v>81</v>
      </c>
      <c r="E31" s="450" t="n">
        <v>55</v>
      </c>
      <c r="F31" s="451" t="n">
        <v>16412</v>
      </c>
      <c r="G31" s="452" t="s">
        <v>247</v>
      </c>
      <c r="H31" s="445" t="n">
        <v>0</v>
      </c>
      <c r="I31" s="453" t="n">
        <v>56.6</v>
      </c>
      <c r="J31" s="425" t="n">
        <v>0</v>
      </c>
      <c r="K31" s="426" t="n">
        <v>0</v>
      </c>
      <c r="L31" s="427" t="n">
        <v>56.6</v>
      </c>
      <c r="M31" s="428" t="n">
        <v>56.6</v>
      </c>
    </row>
    <row r="32" customFormat="false" ht="15" hidden="false" customHeight="true" outlineLevel="0" collapsed="false">
      <c r="A32" s="447" t="n">
        <v>19</v>
      </c>
      <c r="B32" s="448" t="s">
        <v>250</v>
      </c>
      <c r="C32" s="449" t="n">
        <v>16378</v>
      </c>
      <c r="D32" s="449" t="n">
        <v>70</v>
      </c>
      <c r="E32" s="450" t="n">
        <v>9</v>
      </c>
      <c r="F32" s="451" t="n">
        <v>1316</v>
      </c>
      <c r="G32" s="452" t="s">
        <v>251</v>
      </c>
      <c r="H32" s="445" t="n">
        <v>0</v>
      </c>
      <c r="I32" s="453" t="n">
        <v>56.7</v>
      </c>
      <c r="J32" s="425" t="n">
        <v>0</v>
      </c>
      <c r="K32" s="426" t="n">
        <v>0</v>
      </c>
      <c r="L32" s="427" t="n">
        <v>56.7</v>
      </c>
      <c r="M32" s="428" t="n">
        <v>56.7</v>
      </c>
    </row>
    <row r="33" customFormat="false" ht="15" hidden="false" customHeight="true" outlineLevel="0" collapsed="false">
      <c r="A33" s="447" t="n">
        <v>20</v>
      </c>
      <c r="B33" s="448" t="s">
        <v>243</v>
      </c>
      <c r="C33" s="449" t="n">
        <v>2690</v>
      </c>
      <c r="D33" s="449" t="n">
        <v>110</v>
      </c>
      <c r="E33" s="450" t="n">
        <v>11</v>
      </c>
      <c r="F33" s="451" t="n">
        <v>12241</v>
      </c>
      <c r="G33" s="452" t="s">
        <v>244</v>
      </c>
      <c r="H33" s="445" t="n">
        <v>0</v>
      </c>
      <c r="I33" s="453" t="n">
        <v>58.58</v>
      </c>
      <c r="J33" s="425" t="n">
        <v>0</v>
      </c>
      <c r="K33" s="426" t="n">
        <v>0</v>
      </c>
      <c r="L33" s="427" t="n">
        <v>58.58</v>
      </c>
      <c r="M33" s="428" t="n">
        <v>58.58</v>
      </c>
    </row>
    <row r="34" customFormat="false" ht="15" hidden="false" customHeight="true" outlineLevel="0" collapsed="false">
      <c r="A34" s="447" t="n">
        <v>21</v>
      </c>
      <c r="B34" s="448" t="s">
        <v>196</v>
      </c>
      <c r="C34" s="449" t="n">
        <v>23028</v>
      </c>
      <c r="D34" s="449" t="n">
        <v>99</v>
      </c>
      <c r="E34" s="450" t="n">
        <v>19</v>
      </c>
      <c r="F34" s="451" t="n">
        <v>15738</v>
      </c>
      <c r="G34" s="452" t="s">
        <v>197</v>
      </c>
      <c r="H34" s="445" t="n">
        <v>0</v>
      </c>
      <c r="I34" s="453" t="n">
        <v>58.64</v>
      </c>
      <c r="J34" s="425" t="n">
        <v>0</v>
      </c>
      <c r="K34" s="426" t="n">
        <v>0</v>
      </c>
      <c r="L34" s="427" t="n">
        <v>58.64</v>
      </c>
      <c r="M34" s="428" t="n">
        <v>58.64</v>
      </c>
    </row>
    <row r="35" customFormat="false" ht="15" hidden="false" customHeight="true" outlineLevel="0" collapsed="false">
      <c r="A35" s="447" t="n">
        <v>22</v>
      </c>
      <c r="B35" s="448" t="s">
        <v>273</v>
      </c>
      <c r="C35" s="449" t="n">
        <v>26233</v>
      </c>
      <c r="D35" s="449" t="n">
        <v>41</v>
      </c>
      <c r="E35" s="450" t="n">
        <v>13</v>
      </c>
      <c r="F35" s="451" t="n">
        <v>18389</v>
      </c>
      <c r="G35" s="452" t="s">
        <v>274</v>
      </c>
      <c r="H35" s="445" t="n">
        <v>0</v>
      </c>
      <c r="I35" s="453" t="n">
        <v>59.25</v>
      </c>
      <c r="J35" s="425" t="n">
        <v>0</v>
      </c>
      <c r="K35" s="426" t="n">
        <v>0</v>
      </c>
      <c r="L35" s="427" t="n">
        <v>59.25</v>
      </c>
      <c r="M35" s="428" t="n">
        <v>59.25</v>
      </c>
    </row>
    <row r="36" customFormat="false" ht="15" hidden="false" customHeight="true" outlineLevel="0" collapsed="false">
      <c r="A36" s="447" t="n">
        <v>23</v>
      </c>
      <c r="B36" s="448" t="s">
        <v>275</v>
      </c>
      <c r="C36" s="449" t="n">
        <v>26339</v>
      </c>
      <c r="D36" s="449" t="n">
        <v>67</v>
      </c>
      <c r="E36" s="450" t="n">
        <v>71</v>
      </c>
      <c r="F36" s="451" t="n">
        <v>36708</v>
      </c>
      <c r="G36" s="452" t="s">
        <v>276</v>
      </c>
      <c r="H36" s="445" t="n">
        <v>0</v>
      </c>
      <c r="I36" s="453" t="n">
        <v>59.39</v>
      </c>
      <c r="J36" s="425" t="n">
        <v>0</v>
      </c>
      <c r="K36" s="426" t="n">
        <v>0</v>
      </c>
      <c r="L36" s="427" t="n">
        <v>59.39</v>
      </c>
      <c r="M36" s="428" t="n">
        <v>59.39</v>
      </c>
    </row>
    <row r="37" customFormat="false" ht="15" hidden="false" customHeight="true" outlineLevel="0" collapsed="false">
      <c r="A37" s="447" t="n">
        <v>24</v>
      </c>
      <c r="B37" s="448" t="s">
        <v>270</v>
      </c>
      <c r="C37" s="449" t="n">
        <v>21664</v>
      </c>
      <c r="D37" s="449" t="n">
        <v>98</v>
      </c>
      <c r="E37" s="450" t="n">
        <v>23</v>
      </c>
      <c r="F37" s="451" t="n">
        <v>37771</v>
      </c>
      <c r="G37" s="452" t="s">
        <v>259</v>
      </c>
      <c r="H37" s="445" t="n">
        <v>0</v>
      </c>
      <c r="I37" s="453" t="n">
        <v>59.76</v>
      </c>
      <c r="J37" s="425" t="n">
        <v>0</v>
      </c>
      <c r="K37" s="426" t="n">
        <v>0</v>
      </c>
      <c r="L37" s="427" t="n">
        <v>59.76</v>
      </c>
      <c r="M37" s="428" t="n">
        <v>59.76</v>
      </c>
    </row>
    <row r="38" customFormat="false" ht="15" hidden="false" customHeight="true" outlineLevel="0" collapsed="false">
      <c r="A38" s="447" t="n">
        <v>25</v>
      </c>
      <c r="B38" s="448" t="s">
        <v>217</v>
      </c>
      <c r="C38" s="449" t="n">
        <v>22873</v>
      </c>
      <c r="D38" s="449" t="n">
        <v>40</v>
      </c>
      <c r="E38" s="450" t="n">
        <v>68</v>
      </c>
      <c r="F38" s="451" t="n">
        <v>4521</v>
      </c>
      <c r="G38" s="452" t="s">
        <v>218</v>
      </c>
      <c r="H38" s="445" t="n">
        <v>0</v>
      </c>
      <c r="I38" s="453" t="n">
        <v>60.43</v>
      </c>
      <c r="J38" s="425" t="n">
        <v>0</v>
      </c>
      <c r="K38" s="426" t="n">
        <v>0</v>
      </c>
      <c r="L38" s="427" t="n">
        <v>60.43</v>
      </c>
      <c r="M38" s="428" t="n">
        <v>60.43</v>
      </c>
    </row>
    <row r="39" customFormat="false" ht="15" hidden="false" customHeight="true" outlineLevel="0" collapsed="false">
      <c r="A39" s="447" t="n">
        <v>26</v>
      </c>
      <c r="B39" s="448" t="s">
        <v>305</v>
      </c>
      <c r="C39" s="449" t="n">
        <v>80073</v>
      </c>
      <c r="D39" s="449" t="n">
        <v>65</v>
      </c>
      <c r="E39" s="450" t="n">
        <v>70</v>
      </c>
      <c r="F39" s="451" t="n">
        <v>20013</v>
      </c>
      <c r="G39" s="452" t="s">
        <v>306</v>
      </c>
      <c r="H39" s="445" t="n">
        <v>0</v>
      </c>
      <c r="I39" s="453" t="n">
        <v>60.68</v>
      </c>
      <c r="J39" s="425" t="n">
        <v>0</v>
      </c>
      <c r="K39" s="426" t="n">
        <v>0</v>
      </c>
      <c r="L39" s="427" t="n">
        <v>60.68</v>
      </c>
      <c r="M39" s="428" t="n">
        <v>60.68</v>
      </c>
    </row>
    <row r="40" customFormat="false" ht="15" hidden="false" customHeight="true" outlineLevel="0" collapsed="false">
      <c r="A40" s="447" t="n">
        <v>27</v>
      </c>
      <c r="B40" s="448" t="s">
        <v>203</v>
      </c>
      <c r="C40" s="449" t="n">
        <v>55978</v>
      </c>
      <c r="D40" s="449" t="n">
        <v>111</v>
      </c>
      <c r="E40" s="450" t="n">
        <v>34</v>
      </c>
      <c r="F40" s="451" t="n">
        <v>17911</v>
      </c>
      <c r="G40" s="452" t="s">
        <v>204</v>
      </c>
      <c r="H40" s="445" t="n">
        <v>0</v>
      </c>
      <c r="I40" s="453" t="n">
        <v>61.74</v>
      </c>
      <c r="J40" s="425" t="n">
        <v>0</v>
      </c>
      <c r="K40" s="426" t="n">
        <v>0</v>
      </c>
      <c r="L40" s="427" t="n">
        <v>61.74</v>
      </c>
      <c r="M40" s="428" t="n">
        <v>61.74</v>
      </c>
    </row>
    <row r="41" customFormat="false" ht="15" hidden="false" customHeight="true" outlineLevel="0" collapsed="false">
      <c r="A41" s="447" t="n">
        <v>28</v>
      </c>
      <c r="B41" s="448" t="s">
        <v>408</v>
      </c>
      <c r="C41" s="449" t="n">
        <v>55114</v>
      </c>
      <c r="D41" s="449" t="n">
        <v>105</v>
      </c>
      <c r="E41" s="450" t="n">
        <v>58</v>
      </c>
      <c r="F41" s="451" t="n">
        <v>1534</v>
      </c>
      <c r="G41" s="452" t="s">
        <v>107</v>
      </c>
      <c r="H41" s="445" t="n">
        <v>0</v>
      </c>
      <c r="I41" s="453" t="n">
        <v>61.91</v>
      </c>
      <c r="J41" s="425" t="n">
        <v>0</v>
      </c>
      <c r="K41" s="426" t="n">
        <v>0</v>
      </c>
      <c r="L41" s="427" t="n">
        <v>61.91</v>
      </c>
      <c r="M41" s="428" t="n">
        <v>61.91</v>
      </c>
    </row>
    <row r="42" customFormat="false" ht="15" hidden="false" customHeight="true" outlineLevel="0" collapsed="false">
      <c r="A42" s="447" t="n">
        <v>29</v>
      </c>
      <c r="B42" s="448" t="s">
        <v>285</v>
      </c>
      <c r="C42" s="449" t="n">
        <v>48616</v>
      </c>
      <c r="D42" s="449" t="n">
        <v>78</v>
      </c>
      <c r="E42" s="450" t="n">
        <v>67</v>
      </c>
      <c r="F42" s="451" t="n">
        <v>16239</v>
      </c>
      <c r="G42" s="452" t="s">
        <v>155</v>
      </c>
      <c r="H42" s="445" t="n">
        <v>0</v>
      </c>
      <c r="I42" s="453" t="n">
        <v>62.01</v>
      </c>
      <c r="J42" s="425" t="n">
        <v>0</v>
      </c>
      <c r="K42" s="426" t="n">
        <v>0</v>
      </c>
      <c r="L42" s="427" t="n">
        <v>62.01</v>
      </c>
      <c r="M42" s="428" t="n">
        <v>62.01</v>
      </c>
    </row>
    <row r="43" customFormat="false" ht="15" hidden="false" customHeight="true" outlineLevel="0" collapsed="false">
      <c r="A43" s="447" t="n">
        <v>30</v>
      </c>
      <c r="B43" s="448" t="s">
        <v>209</v>
      </c>
      <c r="C43" s="449" t="n">
        <v>80293</v>
      </c>
      <c r="D43" s="449" t="n">
        <v>84</v>
      </c>
      <c r="E43" s="450" t="n">
        <v>61</v>
      </c>
      <c r="F43" s="451" t="n">
        <v>15163</v>
      </c>
      <c r="G43" s="452" t="s">
        <v>84</v>
      </c>
      <c r="H43" s="445" t="n">
        <v>0</v>
      </c>
      <c r="I43" s="453" t="n">
        <v>62.53</v>
      </c>
      <c r="J43" s="425" t="n">
        <v>0</v>
      </c>
      <c r="K43" s="426" t="n">
        <v>0</v>
      </c>
      <c r="L43" s="427" t="n">
        <v>62.53</v>
      </c>
      <c r="M43" s="428" t="n">
        <v>62.53</v>
      </c>
    </row>
    <row r="44" customFormat="false" ht="15" hidden="false" customHeight="true" outlineLevel="0" collapsed="false">
      <c r="A44" s="447" t="n">
        <v>31</v>
      </c>
      <c r="B44" s="448" t="s">
        <v>252</v>
      </c>
      <c r="C44" s="449" t="n">
        <v>42978</v>
      </c>
      <c r="D44" s="449" t="n">
        <v>96</v>
      </c>
      <c r="E44" s="450" t="n">
        <v>27</v>
      </c>
      <c r="F44" s="451" t="n">
        <v>15556</v>
      </c>
      <c r="G44" s="452" t="s">
        <v>253</v>
      </c>
      <c r="H44" s="445" t="n">
        <v>0</v>
      </c>
      <c r="I44" s="453" t="n">
        <v>63.13</v>
      </c>
      <c r="J44" s="425" t="n">
        <v>0</v>
      </c>
      <c r="K44" s="426" t="n">
        <v>0</v>
      </c>
      <c r="L44" s="427" t="n">
        <v>63.13</v>
      </c>
      <c r="M44" s="428" t="n">
        <v>63.13</v>
      </c>
    </row>
    <row r="45" customFormat="false" ht="15" hidden="false" customHeight="true" outlineLevel="0" collapsed="false">
      <c r="A45" s="447" t="n">
        <v>32</v>
      </c>
      <c r="B45" s="448" t="s">
        <v>198</v>
      </c>
      <c r="C45" s="449" t="n">
        <v>21826</v>
      </c>
      <c r="D45" s="449" t="n">
        <v>91</v>
      </c>
      <c r="E45" s="450" t="n">
        <v>29</v>
      </c>
      <c r="F45" s="451" t="n">
        <v>5042</v>
      </c>
      <c r="G45" s="452" t="s">
        <v>189</v>
      </c>
      <c r="H45" s="445" t="n">
        <v>0</v>
      </c>
      <c r="I45" s="453" t="n">
        <v>63.35</v>
      </c>
      <c r="J45" s="425" t="n">
        <v>0</v>
      </c>
      <c r="K45" s="426" t="n">
        <v>0</v>
      </c>
      <c r="L45" s="427" t="n">
        <v>63.35</v>
      </c>
      <c r="M45" s="428" t="n">
        <v>63.35</v>
      </c>
    </row>
    <row r="46" customFormat="false" ht="15" hidden="false" customHeight="true" outlineLevel="0" collapsed="false">
      <c r="A46" s="447" t="n">
        <v>33</v>
      </c>
      <c r="B46" s="448" t="s">
        <v>260</v>
      </c>
      <c r="C46" s="449" t="n">
        <v>80467</v>
      </c>
      <c r="D46" s="449" t="n">
        <v>43</v>
      </c>
      <c r="E46" s="450" t="n">
        <v>7</v>
      </c>
      <c r="F46" s="451" t="n">
        <v>18187</v>
      </c>
      <c r="G46" s="452" t="s">
        <v>157</v>
      </c>
      <c r="H46" s="445" t="n">
        <v>0</v>
      </c>
      <c r="I46" s="453" t="n">
        <v>63.79</v>
      </c>
      <c r="J46" s="425" t="n">
        <v>0</v>
      </c>
      <c r="K46" s="426" t="n">
        <v>0</v>
      </c>
      <c r="L46" s="427" t="n">
        <v>63.79</v>
      </c>
      <c r="M46" s="428" t="n">
        <v>63.79</v>
      </c>
    </row>
    <row r="47" customFormat="false" ht="15" hidden="false" customHeight="true" outlineLevel="0" collapsed="false">
      <c r="A47" s="447" t="n">
        <v>34</v>
      </c>
      <c r="B47" s="448" t="s">
        <v>188</v>
      </c>
      <c r="C47" s="449" t="n">
        <v>79526</v>
      </c>
      <c r="D47" s="449" t="n">
        <v>92</v>
      </c>
      <c r="E47" s="450" t="n">
        <v>63</v>
      </c>
      <c r="F47" s="451" t="n">
        <v>5042</v>
      </c>
      <c r="G47" s="452" t="s">
        <v>189</v>
      </c>
      <c r="H47" s="445" t="n">
        <v>0</v>
      </c>
      <c r="I47" s="453" t="n">
        <v>64.38</v>
      </c>
      <c r="J47" s="425" t="n">
        <v>0</v>
      </c>
      <c r="K47" s="426" t="n">
        <v>0</v>
      </c>
      <c r="L47" s="427" t="n">
        <v>64.38</v>
      </c>
      <c r="M47" s="428" t="n">
        <v>64.38</v>
      </c>
    </row>
    <row r="48" customFormat="false" ht="15" hidden="false" customHeight="true" outlineLevel="0" collapsed="false">
      <c r="A48" s="447" t="n">
        <v>35</v>
      </c>
      <c r="B48" s="448" t="s">
        <v>219</v>
      </c>
      <c r="C48" s="449" t="n">
        <v>52115</v>
      </c>
      <c r="D48" s="449" t="n">
        <v>61</v>
      </c>
      <c r="E48" s="450" t="n">
        <v>65</v>
      </c>
      <c r="F48" s="451" t="n">
        <v>38175</v>
      </c>
      <c r="G48" s="452" t="s">
        <v>220</v>
      </c>
      <c r="H48" s="445" t="n">
        <v>0</v>
      </c>
      <c r="I48" s="453" t="n">
        <v>64.84</v>
      </c>
      <c r="J48" s="425" t="n">
        <v>0</v>
      </c>
      <c r="K48" s="426" t="n">
        <v>0</v>
      </c>
      <c r="L48" s="427" t="n">
        <v>64.84</v>
      </c>
      <c r="M48" s="428" t="n">
        <v>64.84</v>
      </c>
    </row>
    <row r="49" customFormat="false" ht="15" hidden="false" customHeight="true" outlineLevel="0" collapsed="false">
      <c r="A49" s="447" t="n">
        <v>36</v>
      </c>
      <c r="B49" s="448" t="s">
        <v>202</v>
      </c>
      <c r="C49" s="449" t="n">
        <v>79537</v>
      </c>
      <c r="D49" s="449" t="n">
        <v>90</v>
      </c>
      <c r="E49" s="450" t="n">
        <v>22</v>
      </c>
      <c r="F49" s="451" t="n">
        <v>5018</v>
      </c>
      <c r="G49" s="452" t="s">
        <v>80</v>
      </c>
      <c r="H49" s="445" t="n">
        <v>0</v>
      </c>
      <c r="I49" s="453" t="n">
        <v>65.38</v>
      </c>
      <c r="J49" s="425" t="n">
        <v>0</v>
      </c>
      <c r="K49" s="426" t="n">
        <v>0</v>
      </c>
      <c r="L49" s="427" t="n">
        <v>65.38</v>
      </c>
      <c r="M49" s="428" t="n">
        <v>65.38</v>
      </c>
    </row>
    <row r="50" customFormat="false" ht="15" hidden="false" customHeight="true" outlineLevel="0" collapsed="false">
      <c r="A50" s="447" t="n">
        <v>37</v>
      </c>
      <c r="B50" s="448" t="s">
        <v>281</v>
      </c>
      <c r="C50" s="449" t="n">
        <v>23598</v>
      </c>
      <c r="D50" s="449" t="n">
        <v>76</v>
      </c>
      <c r="E50" s="450" t="n">
        <v>21</v>
      </c>
      <c r="F50" s="451" t="n">
        <v>11915</v>
      </c>
      <c r="G50" s="452" t="s">
        <v>282</v>
      </c>
      <c r="H50" s="445" t="n">
        <v>0</v>
      </c>
      <c r="I50" s="453" t="n">
        <v>65.74</v>
      </c>
      <c r="J50" s="425" t="n">
        <v>0</v>
      </c>
      <c r="K50" s="426" t="n">
        <v>0</v>
      </c>
      <c r="L50" s="427" t="n">
        <v>65.74</v>
      </c>
      <c r="M50" s="428" t="n">
        <v>65.74</v>
      </c>
    </row>
    <row r="51" customFormat="false" ht="15" hidden="false" customHeight="true" outlineLevel="0" collapsed="false">
      <c r="A51" s="447" t="n">
        <v>38</v>
      </c>
      <c r="B51" s="448" t="s">
        <v>310</v>
      </c>
      <c r="C51" s="449" t="n">
        <v>50625</v>
      </c>
      <c r="D51" s="449" t="n">
        <v>102</v>
      </c>
      <c r="E51" s="450" t="n">
        <v>30</v>
      </c>
      <c r="F51" s="451" t="n">
        <v>12269</v>
      </c>
      <c r="G51" s="452" t="s">
        <v>311</v>
      </c>
      <c r="H51" s="445" t="n">
        <v>0</v>
      </c>
      <c r="I51" s="453" t="n">
        <v>65.91</v>
      </c>
      <c r="J51" s="425" t="n">
        <v>0</v>
      </c>
      <c r="K51" s="426" t="n">
        <v>0</v>
      </c>
      <c r="L51" s="427" t="n">
        <v>65.91</v>
      </c>
      <c r="M51" s="428" t="n">
        <v>65.91</v>
      </c>
    </row>
    <row r="52" customFormat="false" ht="15" hidden="false" customHeight="true" outlineLevel="0" collapsed="false">
      <c r="A52" s="447" t="n">
        <v>39</v>
      </c>
      <c r="B52" s="448" t="s">
        <v>207</v>
      </c>
      <c r="C52" s="449" t="n">
        <v>21830</v>
      </c>
      <c r="D52" s="449" t="n">
        <v>89</v>
      </c>
      <c r="E52" s="450" t="n">
        <v>12</v>
      </c>
      <c r="F52" s="451" t="n">
        <v>5030</v>
      </c>
      <c r="G52" s="452" t="s">
        <v>208</v>
      </c>
      <c r="H52" s="445" t="n">
        <v>0</v>
      </c>
      <c r="I52" s="453" t="n">
        <v>66.12</v>
      </c>
      <c r="J52" s="425" t="n">
        <v>0</v>
      </c>
      <c r="K52" s="426" t="n">
        <v>0</v>
      </c>
      <c r="L52" s="427" t="n">
        <v>66.12</v>
      </c>
      <c r="M52" s="428" t="n">
        <v>66.12</v>
      </c>
    </row>
    <row r="53" customFormat="false" ht="15" hidden="false" customHeight="true" outlineLevel="0" collapsed="false">
      <c r="A53" s="447" t="n">
        <v>40</v>
      </c>
      <c r="B53" s="448" t="s">
        <v>257</v>
      </c>
      <c r="C53" s="449" t="n">
        <v>50584</v>
      </c>
      <c r="D53" s="449" t="n">
        <v>82</v>
      </c>
      <c r="E53" s="450" t="n">
        <v>25</v>
      </c>
      <c r="F53" s="451" t="n">
        <v>16412</v>
      </c>
      <c r="G53" s="452" t="s">
        <v>247</v>
      </c>
      <c r="H53" s="445" t="n">
        <v>0</v>
      </c>
      <c r="I53" s="453" t="n">
        <v>66.29</v>
      </c>
      <c r="J53" s="425" t="n">
        <v>0</v>
      </c>
      <c r="K53" s="426" t="n">
        <v>0</v>
      </c>
      <c r="L53" s="427" t="n">
        <v>66.29</v>
      </c>
      <c r="M53" s="428" t="n">
        <v>66.29</v>
      </c>
    </row>
    <row r="54" customFormat="false" ht="15" hidden="false" customHeight="true" outlineLevel="0" collapsed="false">
      <c r="A54" s="447" t="n">
        <v>41</v>
      </c>
      <c r="B54" s="448" t="s">
        <v>279</v>
      </c>
      <c r="C54" s="449" t="n">
        <v>50518</v>
      </c>
      <c r="D54" s="449" t="n">
        <v>113</v>
      </c>
      <c r="E54" s="450" t="n">
        <v>48</v>
      </c>
      <c r="F54" s="451" t="n">
        <v>12301</v>
      </c>
      <c r="G54" s="452" t="s">
        <v>280</v>
      </c>
      <c r="H54" s="445" t="n">
        <v>0</v>
      </c>
      <c r="I54" s="453" t="n">
        <v>67.87</v>
      </c>
      <c r="J54" s="425" t="n">
        <v>1</v>
      </c>
      <c r="K54" s="426" t="n">
        <v>1</v>
      </c>
      <c r="L54" s="427" t="n">
        <v>67.87</v>
      </c>
      <c r="M54" s="428" t="n">
        <v>67.87</v>
      </c>
    </row>
    <row r="55" customFormat="false" ht="15" hidden="false" customHeight="true" outlineLevel="0" collapsed="false">
      <c r="A55" s="447" t="n">
        <v>42</v>
      </c>
      <c r="B55" s="448" t="s">
        <v>263</v>
      </c>
      <c r="C55" s="449" t="n">
        <v>55537</v>
      </c>
      <c r="D55" s="449" t="n">
        <v>52</v>
      </c>
      <c r="E55" s="450" t="n">
        <v>8</v>
      </c>
      <c r="F55" s="451" t="n">
        <v>5014</v>
      </c>
      <c r="G55" s="452" t="s">
        <v>132</v>
      </c>
      <c r="H55" s="445" t="n">
        <v>0</v>
      </c>
      <c r="I55" s="453" t="n">
        <v>68.43</v>
      </c>
      <c r="J55" s="425" t="n">
        <v>1</v>
      </c>
      <c r="K55" s="426" t="n">
        <v>1</v>
      </c>
      <c r="L55" s="427" t="n">
        <v>68.43</v>
      </c>
      <c r="M55" s="428" t="n">
        <v>68.43</v>
      </c>
    </row>
    <row r="56" customFormat="false" ht="15" hidden="false" customHeight="true" outlineLevel="0" collapsed="false">
      <c r="A56" s="447" t="n">
        <v>43</v>
      </c>
      <c r="B56" s="448" t="s">
        <v>262</v>
      </c>
      <c r="C56" s="449" t="n">
        <v>44568</v>
      </c>
      <c r="D56" s="449" t="n">
        <v>53</v>
      </c>
      <c r="E56" s="450" t="n">
        <v>79</v>
      </c>
      <c r="F56" s="451" t="n">
        <v>5014</v>
      </c>
      <c r="G56" s="452" t="s">
        <v>132</v>
      </c>
      <c r="H56" s="445" t="n">
        <v>0</v>
      </c>
      <c r="I56" s="453" t="n">
        <v>69.2</v>
      </c>
      <c r="J56" s="425" t="n">
        <v>1</v>
      </c>
      <c r="K56" s="426" t="n">
        <v>1</v>
      </c>
      <c r="L56" s="427" t="n">
        <v>69.2</v>
      </c>
      <c r="M56" s="428" t="n">
        <v>69.2</v>
      </c>
    </row>
    <row r="57" customFormat="false" ht="15" hidden="false" customHeight="true" outlineLevel="0" collapsed="false">
      <c r="A57" s="447" t="n">
        <v>44</v>
      </c>
      <c r="B57" s="448" t="s">
        <v>283</v>
      </c>
      <c r="C57" s="449" t="n">
        <v>23564</v>
      </c>
      <c r="D57" s="449" t="n">
        <v>80</v>
      </c>
      <c r="E57" s="450" t="n">
        <v>2</v>
      </c>
      <c r="F57" s="451" t="n">
        <v>17159</v>
      </c>
      <c r="G57" s="452" t="s">
        <v>284</v>
      </c>
      <c r="H57" s="445" t="n">
        <v>0</v>
      </c>
      <c r="I57" s="453" t="n">
        <v>69.71</v>
      </c>
      <c r="J57" s="425" t="n">
        <v>1</v>
      </c>
      <c r="K57" s="426" t="n">
        <v>1</v>
      </c>
      <c r="L57" s="427" t="n">
        <v>69.71</v>
      </c>
      <c r="M57" s="428" t="n">
        <v>69.71</v>
      </c>
    </row>
    <row r="58" customFormat="false" ht="15" hidden="false" customHeight="true" outlineLevel="0" collapsed="false">
      <c r="A58" s="447" t="n">
        <v>45</v>
      </c>
      <c r="B58" s="448" t="s">
        <v>303</v>
      </c>
      <c r="C58" s="449" t="n">
        <v>53594</v>
      </c>
      <c r="D58" s="449" t="n">
        <v>75</v>
      </c>
      <c r="E58" s="450" t="n">
        <v>6</v>
      </c>
      <c r="F58" s="451" t="n">
        <v>32999</v>
      </c>
      <c r="G58" s="452" t="s">
        <v>304</v>
      </c>
      <c r="H58" s="445" t="n">
        <v>0</v>
      </c>
      <c r="I58" s="453" t="n">
        <v>69.98</v>
      </c>
      <c r="J58" s="425" t="n">
        <v>1</v>
      </c>
      <c r="K58" s="426" t="n">
        <v>1</v>
      </c>
      <c r="L58" s="427" t="n">
        <v>69.98</v>
      </c>
      <c r="M58" s="428" t="n">
        <v>69.98</v>
      </c>
    </row>
    <row r="59" customFormat="false" ht="15" hidden="false" customHeight="true" outlineLevel="0" collapsed="false">
      <c r="A59" s="447" t="n">
        <v>46</v>
      </c>
      <c r="B59" s="448" t="s">
        <v>298</v>
      </c>
      <c r="C59" s="449" t="n">
        <v>11733</v>
      </c>
      <c r="D59" s="449" t="n">
        <v>97</v>
      </c>
      <c r="E59" s="450" t="n">
        <v>18</v>
      </c>
      <c r="F59" s="451" t="n">
        <v>17143</v>
      </c>
      <c r="G59" s="452" t="s">
        <v>299</v>
      </c>
      <c r="H59" s="445" t="n">
        <v>0</v>
      </c>
      <c r="I59" s="453" t="n">
        <v>75.39</v>
      </c>
      <c r="J59" s="425" t="n">
        <v>3</v>
      </c>
      <c r="K59" s="426" t="n">
        <v>3</v>
      </c>
      <c r="L59" s="427" t="n">
        <v>75.39</v>
      </c>
      <c r="M59" s="428" t="n">
        <v>75.39</v>
      </c>
    </row>
    <row r="60" customFormat="false" ht="15" hidden="false" customHeight="true" outlineLevel="0" collapsed="false">
      <c r="A60" s="447" t="n">
        <v>47</v>
      </c>
      <c r="B60" s="457" t="s">
        <v>287</v>
      </c>
      <c r="C60" s="449" t="n">
        <v>55660</v>
      </c>
      <c r="D60" s="449" t="n">
        <v>100</v>
      </c>
      <c r="E60" s="450" t="n">
        <v>43</v>
      </c>
      <c r="F60" s="451" t="n">
        <v>17815</v>
      </c>
      <c r="G60" s="452" t="s">
        <v>288</v>
      </c>
      <c r="H60" s="445" t="n">
        <v>4</v>
      </c>
      <c r="I60" s="453" t="n">
        <v>51.18</v>
      </c>
      <c r="J60" s="425" t="n">
        <v>0</v>
      </c>
      <c r="K60" s="426" t="n">
        <v>4</v>
      </c>
      <c r="L60" s="427" t="n">
        <v>51.18</v>
      </c>
      <c r="M60" s="428" t="n">
        <v>51.18</v>
      </c>
    </row>
    <row r="61" customFormat="false" ht="15" hidden="false" customHeight="true" outlineLevel="0" collapsed="false">
      <c r="A61" s="447" t="n">
        <v>48</v>
      </c>
      <c r="B61" s="448" t="s">
        <v>241</v>
      </c>
      <c r="C61" s="449" t="n">
        <v>24066</v>
      </c>
      <c r="D61" s="449" t="n">
        <v>74</v>
      </c>
      <c r="E61" s="450" t="n">
        <v>1</v>
      </c>
      <c r="F61" s="451" t="n">
        <v>16981</v>
      </c>
      <c r="G61" s="452" t="s">
        <v>89</v>
      </c>
      <c r="H61" s="445" t="n">
        <v>4</v>
      </c>
      <c r="I61" s="453" t="n">
        <v>51.78</v>
      </c>
      <c r="J61" s="425" t="n">
        <v>0</v>
      </c>
      <c r="K61" s="426" t="n">
        <v>4</v>
      </c>
      <c r="L61" s="427" t="n">
        <v>51.78</v>
      </c>
      <c r="M61" s="428" t="n">
        <v>51.78</v>
      </c>
    </row>
    <row r="62" customFormat="false" ht="15" hidden="false" customHeight="true" outlineLevel="0" collapsed="false">
      <c r="A62" s="447" t="n">
        <v>49</v>
      </c>
      <c r="B62" s="448" t="s">
        <v>245</v>
      </c>
      <c r="C62" s="449" t="n">
        <v>21634</v>
      </c>
      <c r="D62" s="449" t="n">
        <v>168</v>
      </c>
      <c r="E62" s="450" t="n">
        <v>74</v>
      </c>
      <c r="F62" s="451" t="n">
        <v>16050</v>
      </c>
      <c r="G62" s="452" t="s">
        <v>105</v>
      </c>
      <c r="H62" s="445" t="n">
        <v>4</v>
      </c>
      <c r="I62" s="453" t="n">
        <v>55.12</v>
      </c>
      <c r="J62" s="425" t="n">
        <v>0</v>
      </c>
      <c r="K62" s="426" t="n">
        <v>4</v>
      </c>
      <c r="L62" s="427" t="n">
        <v>55.12</v>
      </c>
      <c r="M62" s="428" t="n">
        <v>55.12</v>
      </c>
    </row>
    <row r="63" customFormat="false" ht="15" hidden="false" customHeight="true" outlineLevel="0" collapsed="false">
      <c r="A63" s="447" t="n">
        <v>50</v>
      </c>
      <c r="B63" s="448" t="s">
        <v>248</v>
      </c>
      <c r="C63" s="449" t="n">
        <v>17408</v>
      </c>
      <c r="D63" s="449" t="n">
        <v>173</v>
      </c>
      <c r="E63" s="450" t="n">
        <v>35</v>
      </c>
      <c r="F63" s="451" t="n">
        <v>16285</v>
      </c>
      <c r="G63" s="452" t="s">
        <v>249</v>
      </c>
      <c r="H63" s="445" t="n">
        <v>4</v>
      </c>
      <c r="I63" s="453" t="n">
        <v>56.62</v>
      </c>
      <c r="J63" s="425" t="n">
        <v>0</v>
      </c>
      <c r="K63" s="426" t="n">
        <v>4</v>
      </c>
      <c r="L63" s="427" t="n">
        <v>56.62</v>
      </c>
      <c r="M63" s="428" t="n">
        <v>56.62</v>
      </c>
    </row>
    <row r="64" customFormat="false" ht="15" hidden="false" customHeight="true" outlineLevel="0" collapsed="false">
      <c r="A64" s="447" t="n">
        <v>51</v>
      </c>
      <c r="B64" s="448" t="s">
        <v>269</v>
      </c>
      <c r="C64" s="449" t="n">
        <v>44360</v>
      </c>
      <c r="D64" s="449" t="n">
        <v>72</v>
      </c>
      <c r="E64" s="450" t="n">
        <v>37</v>
      </c>
      <c r="F64" s="451" t="n">
        <v>1316</v>
      </c>
      <c r="G64" s="452" t="s">
        <v>251</v>
      </c>
      <c r="H64" s="445" t="n">
        <v>4</v>
      </c>
      <c r="I64" s="453" t="n">
        <v>58.06</v>
      </c>
      <c r="J64" s="425" t="n">
        <v>0</v>
      </c>
      <c r="K64" s="426" t="n">
        <v>4</v>
      </c>
      <c r="L64" s="427" t="n">
        <v>58.06</v>
      </c>
      <c r="M64" s="428" t="n">
        <v>58.06</v>
      </c>
    </row>
    <row r="65" customFormat="false" ht="15" hidden="false" customHeight="true" outlineLevel="0" collapsed="false">
      <c r="A65" s="447" t="n">
        <v>52</v>
      </c>
      <c r="B65" s="448" t="s">
        <v>271</v>
      </c>
      <c r="C65" s="449" t="n">
        <v>69474</v>
      </c>
      <c r="D65" s="449" t="n">
        <v>48</v>
      </c>
      <c r="E65" s="450" t="n">
        <v>51</v>
      </c>
      <c r="F65" s="451" t="n">
        <v>71118</v>
      </c>
      <c r="G65" s="452" t="s">
        <v>272</v>
      </c>
      <c r="H65" s="445" t="n">
        <v>4</v>
      </c>
      <c r="I65" s="453" t="n">
        <v>58.24</v>
      </c>
      <c r="J65" s="425" t="n">
        <v>0</v>
      </c>
      <c r="K65" s="426" t="n">
        <v>4</v>
      </c>
      <c r="L65" s="427" t="n">
        <v>58.24</v>
      </c>
      <c r="M65" s="428" t="n">
        <v>58.24</v>
      </c>
    </row>
    <row r="66" customFormat="false" ht="15" hidden="false" customHeight="true" outlineLevel="0" collapsed="false">
      <c r="A66" s="447" t="n">
        <v>53</v>
      </c>
      <c r="B66" s="458" t="s">
        <v>183</v>
      </c>
      <c r="C66" s="459"/>
      <c r="D66" s="459"/>
      <c r="E66" s="459"/>
      <c r="F66" s="459"/>
      <c r="G66" s="355" t="s">
        <v>409</v>
      </c>
      <c r="H66" s="445" t="n">
        <v>4</v>
      </c>
      <c r="I66" s="453" t="n">
        <v>60.68</v>
      </c>
      <c r="J66" s="425" t="n">
        <v>0</v>
      </c>
      <c r="K66" s="426" t="n">
        <v>4</v>
      </c>
      <c r="L66" s="427" t="n">
        <v>60.68</v>
      </c>
      <c r="M66" s="428" t="n">
        <v>60.68</v>
      </c>
    </row>
    <row r="67" customFormat="false" ht="15" hidden="false" customHeight="true" outlineLevel="0" collapsed="false">
      <c r="A67" s="447" t="n">
        <v>54</v>
      </c>
      <c r="B67" s="448" t="s">
        <v>316</v>
      </c>
      <c r="C67" s="449" t="n">
        <v>8219</v>
      </c>
      <c r="D67" s="449" t="n">
        <v>85</v>
      </c>
      <c r="E67" s="450" t="n">
        <v>10</v>
      </c>
      <c r="F67" s="451" t="n">
        <v>13558</v>
      </c>
      <c r="G67" s="452" t="s">
        <v>317</v>
      </c>
      <c r="H67" s="445" t="n">
        <v>4</v>
      </c>
      <c r="I67" s="453" t="n">
        <v>60.77</v>
      </c>
      <c r="J67" s="425" t="n">
        <v>0</v>
      </c>
      <c r="K67" s="426" t="n">
        <v>4</v>
      </c>
      <c r="L67" s="427" t="n">
        <v>60.77</v>
      </c>
      <c r="M67" s="428" t="n">
        <v>60.77</v>
      </c>
    </row>
    <row r="68" customFormat="false" ht="15" hidden="false" customHeight="true" outlineLevel="0" collapsed="false">
      <c r="A68" s="447" t="n">
        <v>55</v>
      </c>
      <c r="B68" s="448" t="s">
        <v>324</v>
      </c>
      <c r="C68" s="449" t="n">
        <v>79774</v>
      </c>
      <c r="D68" s="449" t="n">
        <v>57</v>
      </c>
      <c r="E68" s="450" t="n">
        <v>64</v>
      </c>
      <c r="F68" s="451" t="n">
        <v>35792</v>
      </c>
      <c r="G68" s="452" t="s">
        <v>325</v>
      </c>
      <c r="H68" s="445" t="n">
        <v>4</v>
      </c>
      <c r="I68" s="453" t="n">
        <v>61.93</v>
      </c>
      <c r="J68" s="425" t="n">
        <v>0</v>
      </c>
      <c r="K68" s="426" t="n">
        <v>4</v>
      </c>
      <c r="L68" s="427" t="n">
        <v>61.93</v>
      </c>
      <c r="M68" s="428" t="n">
        <v>61.93</v>
      </c>
    </row>
    <row r="69" customFormat="false" ht="15" hidden="false" customHeight="true" outlineLevel="0" collapsed="false">
      <c r="A69" s="447" t="n">
        <v>56</v>
      </c>
      <c r="B69" s="458" t="s">
        <v>255</v>
      </c>
      <c r="C69" s="459"/>
      <c r="D69" s="459"/>
      <c r="E69" s="459"/>
      <c r="F69" s="459"/>
      <c r="G69" s="355" t="s">
        <v>410</v>
      </c>
      <c r="H69" s="445" t="n">
        <v>4</v>
      </c>
      <c r="I69" s="453" t="n">
        <v>65.62</v>
      </c>
      <c r="J69" s="425" t="n">
        <v>0</v>
      </c>
      <c r="K69" s="426" t="n">
        <v>4</v>
      </c>
      <c r="L69" s="427" t="n">
        <v>65.62</v>
      </c>
      <c r="M69" s="428" t="n">
        <v>65.62</v>
      </c>
    </row>
    <row r="70" customFormat="false" ht="15" hidden="false" customHeight="true" outlineLevel="0" collapsed="false">
      <c r="A70" s="447" t="n">
        <v>57</v>
      </c>
      <c r="B70" s="448" t="s">
        <v>254</v>
      </c>
      <c r="C70" s="449" t="n">
        <v>52551</v>
      </c>
      <c r="D70" s="449" t="n">
        <v>114</v>
      </c>
      <c r="E70" s="450" t="n">
        <v>52</v>
      </c>
      <c r="F70" s="451" t="n">
        <v>17291</v>
      </c>
      <c r="G70" s="452" t="s">
        <v>56</v>
      </c>
      <c r="H70" s="445" t="n">
        <v>4</v>
      </c>
      <c r="I70" s="453" t="n">
        <v>66.52</v>
      </c>
      <c r="J70" s="425" t="n">
        <v>0</v>
      </c>
      <c r="K70" s="426" t="n">
        <v>4</v>
      </c>
      <c r="L70" s="427" t="n">
        <v>66.52</v>
      </c>
      <c r="M70" s="428" t="n">
        <v>66.52</v>
      </c>
    </row>
    <row r="71" customFormat="false" ht="15" hidden="false" customHeight="true" outlineLevel="0" collapsed="false">
      <c r="A71" s="447" t="n">
        <v>58</v>
      </c>
      <c r="B71" s="448" t="s">
        <v>261</v>
      </c>
      <c r="C71" s="449" t="n">
        <v>52901</v>
      </c>
      <c r="D71" s="449" t="n">
        <v>59</v>
      </c>
      <c r="E71" s="450" t="n">
        <v>62</v>
      </c>
      <c r="F71" s="451" t="n">
        <v>2572</v>
      </c>
      <c r="G71" s="452" t="s">
        <v>40</v>
      </c>
      <c r="H71" s="445" t="n">
        <v>4</v>
      </c>
      <c r="I71" s="453" t="n">
        <v>67.07</v>
      </c>
      <c r="J71" s="425" t="n">
        <v>1</v>
      </c>
      <c r="K71" s="426" t="n">
        <v>5</v>
      </c>
      <c r="L71" s="427" t="n">
        <v>67.07</v>
      </c>
      <c r="M71" s="428" t="n">
        <v>67.07</v>
      </c>
    </row>
    <row r="72" customFormat="false" ht="15" hidden="false" customHeight="true" outlineLevel="0" collapsed="false">
      <c r="A72" s="447" t="n">
        <v>59</v>
      </c>
      <c r="B72" s="448" t="s">
        <v>278</v>
      </c>
      <c r="C72" s="449" t="n">
        <v>18493</v>
      </c>
      <c r="D72" s="449" t="n">
        <v>56</v>
      </c>
      <c r="E72" s="450" t="n">
        <v>24</v>
      </c>
      <c r="F72" s="451" t="n">
        <v>1814</v>
      </c>
      <c r="G72" s="452" t="s">
        <v>151</v>
      </c>
      <c r="H72" s="445" t="n">
        <v>4</v>
      </c>
      <c r="I72" s="453" t="n">
        <v>67.14</v>
      </c>
      <c r="J72" s="425" t="n">
        <v>1</v>
      </c>
      <c r="K72" s="426" t="n">
        <v>5</v>
      </c>
      <c r="L72" s="427" t="n">
        <v>67.14</v>
      </c>
      <c r="M72" s="428" t="n">
        <v>67.14</v>
      </c>
    </row>
    <row r="73" customFormat="false" ht="15" hidden="false" customHeight="true" outlineLevel="0" collapsed="false">
      <c r="A73" s="447" t="n">
        <v>60</v>
      </c>
      <c r="B73" s="448" t="s">
        <v>296</v>
      </c>
      <c r="C73" s="449" t="n">
        <v>27910</v>
      </c>
      <c r="D73" s="449" t="n">
        <v>69</v>
      </c>
      <c r="E73" s="450" t="n">
        <v>72</v>
      </c>
      <c r="F73" s="451" t="n">
        <v>43244</v>
      </c>
      <c r="G73" s="452" t="s">
        <v>297</v>
      </c>
      <c r="H73" s="445" t="n">
        <v>4</v>
      </c>
      <c r="I73" s="453" t="n">
        <v>67.53</v>
      </c>
      <c r="J73" s="425" t="n">
        <v>1</v>
      </c>
      <c r="K73" s="426" t="n">
        <v>5</v>
      </c>
      <c r="L73" s="427" t="n">
        <v>67.53</v>
      </c>
      <c r="M73" s="428" t="n">
        <v>67.53</v>
      </c>
    </row>
    <row r="74" customFormat="false" ht="15" hidden="false" customHeight="true" outlineLevel="0" collapsed="false">
      <c r="A74" s="447" t="n">
        <v>61</v>
      </c>
      <c r="B74" s="448" t="s">
        <v>264</v>
      </c>
      <c r="C74" s="449" t="n">
        <v>54916</v>
      </c>
      <c r="D74" s="449" t="n">
        <v>95</v>
      </c>
      <c r="E74" s="450" t="n">
        <v>57</v>
      </c>
      <c r="F74" s="451" t="n">
        <v>15556</v>
      </c>
      <c r="G74" s="452" t="s">
        <v>253</v>
      </c>
      <c r="H74" s="445" t="n">
        <v>4</v>
      </c>
      <c r="I74" s="453" t="n">
        <v>67.77</v>
      </c>
      <c r="J74" s="425" t="n">
        <v>1</v>
      </c>
      <c r="K74" s="426" t="n">
        <v>5</v>
      </c>
      <c r="L74" s="427" t="n">
        <v>67.77</v>
      </c>
      <c r="M74" s="428" t="n">
        <v>67.77</v>
      </c>
    </row>
    <row r="75" customFormat="false" ht="15" hidden="false" customHeight="true" outlineLevel="0" collapsed="false">
      <c r="A75" s="447" t="n">
        <v>62</v>
      </c>
      <c r="B75" s="448" t="s">
        <v>210</v>
      </c>
      <c r="C75" s="449" t="n">
        <v>40215</v>
      </c>
      <c r="D75" s="449" t="n">
        <v>62</v>
      </c>
      <c r="E75" s="450" t="n">
        <v>16</v>
      </c>
      <c r="F75" s="451" t="n">
        <v>13820</v>
      </c>
      <c r="G75" s="452" t="s">
        <v>211</v>
      </c>
      <c r="H75" s="445" t="n">
        <v>4</v>
      </c>
      <c r="I75" s="453" t="n">
        <v>69.05</v>
      </c>
      <c r="J75" s="425" t="n">
        <v>1</v>
      </c>
      <c r="K75" s="426" t="n">
        <v>5</v>
      </c>
      <c r="L75" s="427" t="n">
        <v>69.05</v>
      </c>
      <c r="M75" s="428" t="n">
        <v>69.05</v>
      </c>
    </row>
    <row r="76" customFormat="false" ht="15" hidden="false" customHeight="true" outlineLevel="0" collapsed="false">
      <c r="A76" s="447" t="n">
        <v>63</v>
      </c>
      <c r="B76" s="448" t="s">
        <v>302</v>
      </c>
      <c r="C76" s="449" t="n">
        <v>80900</v>
      </c>
      <c r="D76" s="449" t="n">
        <v>79</v>
      </c>
      <c r="E76" s="450" t="n">
        <v>77</v>
      </c>
      <c r="F76" s="451" t="n">
        <v>17159</v>
      </c>
      <c r="G76" s="452" t="s">
        <v>284</v>
      </c>
      <c r="H76" s="445" t="n">
        <v>4</v>
      </c>
      <c r="I76" s="453" t="n">
        <v>72.89</v>
      </c>
      <c r="J76" s="425" t="n">
        <v>2</v>
      </c>
      <c r="K76" s="426" t="n">
        <v>6</v>
      </c>
      <c r="L76" s="427" t="n">
        <v>72.89</v>
      </c>
      <c r="M76" s="428" t="n">
        <v>72.89</v>
      </c>
    </row>
    <row r="77" customFormat="false" ht="15" hidden="false" customHeight="true" outlineLevel="0" collapsed="false">
      <c r="A77" s="447" t="n">
        <v>64</v>
      </c>
      <c r="B77" s="448" t="s">
        <v>152</v>
      </c>
      <c r="C77" s="449" t="n">
        <v>40009</v>
      </c>
      <c r="D77" s="449" t="n">
        <v>66</v>
      </c>
      <c r="E77" s="450" t="n">
        <v>33</v>
      </c>
      <c r="F77" s="451" t="n">
        <v>2908</v>
      </c>
      <c r="G77" s="452" t="s">
        <v>153</v>
      </c>
      <c r="H77" s="445" t="n">
        <v>8</v>
      </c>
      <c r="I77" s="453" t="n">
        <v>52.34</v>
      </c>
      <c r="J77" s="425" t="n">
        <v>0</v>
      </c>
      <c r="K77" s="426" t="n">
        <v>8</v>
      </c>
      <c r="L77" s="427" t="n">
        <v>52.34</v>
      </c>
      <c r="M77" s="428" t="n">
        <v>52.34</v>
      </c>
    </row>
    <row r="78" customFormat="false" ht="15" hidden="false" customHeight="true" outlineLevel="0" collapsed="false">
      <c r="A78" s="447" t="n">
        <v>65</v>
      </c>
      <c r="B78" s="448" t="s">
        <v>314</v>
      </c>
      <c r="C78" s="449" t="n">
        <v>22857</v>
      </c>
      <c r="D78" s="449" t="n">
        <v>86</v>
      </c>
      <c r="E78" s="450" t="n">
        <v>39</v>
      </c>
      <c r="F78" s="451" t="n">
        <v>56601</v>
      </c>
      <c r="G78" s="452" t="s">
        <v>315</v>
      </c>
      <c r="H78" s="445" t="n">
        <v>8</v>
      </c>
      <c r="I78" s="453" t="n">
        <v>52.66</v>
      </c>
      <c r="J78" s="425" t="n">
        <v>0</v>
      </c>
      <c r="K78" s="426" t="n">
        <v>8</v>
      </c>
      <c r="L78" s="427" t="n">
        <v>52.66</v>
      </c>
      <c r="M78" s="428" t="n">
        <v>52.66</v>
      </c>
    </row>
    <row r="79" customFormat="false" ht="15" hidden="false" customHeight="true" outlineLevel="0" collapsed="false">
      <c r="A79" s="447" t="n">
        <v>66</v>
      </c>
      <c r="B79" s="448" t="s">
        <v>266</v>
      </c>
      <c r="C79" s="449" t="n">
        <v>42169</v>
      </c>
      <c r="D79" s="449" t="n">
        <v>60</v>
      </c>
      <c r="E79" s="450" t="n">
        <v>4</v>
      </c>
      <c r="F79" s="451" t="n">
        <v>38172</v>
      </c>
      <c r="G79" s="452" t="s">
        <v>267</v>
      </c>
      <c r="H79" s="445" t="n">
        <v>8</v>
      </c>
      <c r="I79" s="453" t="n">
        <v>57.42</v>
      </c>
      <c r="J79" s="425" t="n">
        <v>0</v>
      </c>
      <c r="K79" s="426" t="n">
        <v>8</v>
      </c>
      <c r="L79" s="427" t="n">
        <v>57.42</v>
      </c>
      <c r="M79" s="428" t="n">
        <v>57.42</v>
      </c>
    </row>
    <row r="80" customFormat="false" ht="15" hidden="false" customHeight="true" outlineLevel="0" collapsed="false">
      <c r="A80" s="447" t="n">
        <v>67</v>
      </c>
      <c r="B80" s="448" t="s">
        <v>411</v>
      </c>
      <c r="C80" s="449" t="n">
        <v>16706</v>
      </c>
      <c r="D80" s="449" t="n">
        <v>63</v>
      </c>
      <c r="E80" s="450" t="n">
        <v>66</v>
      </c>
      <c r="F80" s="451" t="n">
        <v>13821</v>
      </c>
      <c r="G80" s="452" t="s">
        <v>309</v>
      </c>
      <c r="H80" s="445" t="n">
        <v>8</v>
      </c>
      <c r="I80" s="453" t="n">
        <v>62.62</v>
      </c>
      <c r="J80" s="425" t="n">
        <v>0</v>
      </c>
      <c r="K80" s="426" t="n">
        <v>8</v>
      </c>
      <c r="L80" s="427" t="n">
        <v>62.62</v>
      </c>
      <c r="M80" s="428" t="n">
        <v>62.62</v>
      </c>
    </row>
    <row r="81" customFormat="false" ht="15" hidden="false" customHeight="true" outlineLevel="0" collapsed="false">
      <c r="A81" s="447" t="n">
        <v>68</v>
      </c>
      <c r="B81" s="448" t="s">
        <v>322</v>
      </c>
      <c r="C81" s="449" t="n">
        <v>21440</v>
      </c>
      <c r="D81" s="449" t="n">
        <v>49</v>
      </c>
      <c r="E81" s="450" t="n">
        <v>50</v>
      </c>
      <c r="F81" s="451" t="n">
        <v>15899</v>
      </c>
      <c r="G81" s="452" t="s">
        <v>323</v>
      </c>
      <c r="H81" s="445" t="n">
        <v>8</v>
      </c>
      <c r="I81" s="453" t="n">
        <v>63.06</v>
      </c>
      <c r="J81" s="425" t="n">
        <v>0</v>
      </c>
      <c r="K81" s="426" t="n">
        <v>8</v>
      </c>
      <c r="L81" s="427" t="n">
        <v>63.06</v>
      </c>
      <c r="M81" s="428" t="n">
        <v>63.06</v>
      </c>
    </row>
    <row r="82" customFormat="false" ht="15" hidden="false" customHeight="true" outlineLevel="0" collapsed="false">
      <c r="A82" s="447" t="n">
        <v>69</v>
      </c>
      <c r="B82" s="448" t="s">
        <v>192</v>
      </c>
      <c r="C82" s="449" t="n">
        <v>42832</v>
      </c>
      <c r="D82" s="449" t="n">
        <v>94</v>
      </c>
      <c r="E82" s="450" t="n">
        <v>40</v>
      </c>
      <c r="F82" s="451" t="n">
        <v>3640</v>
      </c>
      <c r="G82" s="452" t="s">
        <v>161</v>
      </c>
      <c r="H82" s="445" t="n">
        <v>8</v>
      </c>
      <c r="I82" s="453" t="n">
        <v>63.08</v>
      </c>
      <c r="J82" s="425" t="n">
        <v>0</v>
      </c>
      <c r="K82" s="426" t="n">
        <v>8</v>
      </c>
      <c r="L82" s="427" t="n">
        <v>63.08</v>
      </c>
      <c r="M82" s="428" t="n">
        <v>63.08</v>
      </c>
    </row>
    <row r="83" customFormat="false" ht="15" hidden="false" customHeight="true" outlineLevel="0" collapsed="false">
      <c r="A83" s="447" t="n">
        <v>70</v>
      </c>
      <c r="B83" s="448" t="s">
        <v>233</v>
      </c>
      <c r="C83" s="449" t="n">
        <v>43381</v>
      </c>
      <c r="D83" s="449" t="n">
        <v>68</v>
      </c>
      <c r="E83" s="450" t="n">
        <v>5</v>
      </c>
      <c r="F83" s="451" t="n">
        <v>13570</v>
      </c>
      <c r="G83" s="452" t="s">
        <v>234</v>
      </c>
      <c r="H83" s="445" t="n">
        <v>8</v>
      </c>
      <c r="I83" s="453" t="n">
        <v>72.95</v>
      </c>
      <c r="J83" s="425" t="n">
        <v>2</v>
      </c>
      <c r="K83" s="426" t="n">
        <v>10</v>
      </c>
      <c r="L83" s="427" t="n">
        <v>72.95</v>
      </c>
      <c r="M83" s="428" t="n">
        <v>72.95</v>
      </c>
    </row>
    <row r="84" customFormat="false" ht="15" hidden="false" customHeight="true" outlineLevel="0" collapsed="false">
      <c r="A84" s="447" t="n">
        <v>71</v>
      </c>
      <c r="B84" s="448" t="s">
        <v>326</v>
      </c>
      <c r="C84" s="449" t="n">
        <v>45407</v>
      </c>
      <c r="D84" s="449" t="n">
        <v>45</v>
      </c>
      <c r="E84" s="450" t="n">
        <v>15</v>
      </c>
      <c r="F84" s="451" t="n">
        <v>2542</v>
      </c>
      <c r="G84" s="452" t="s">
        <v>320</v>
      </c>
      <c r="H84" s="445" t="n">
        <v>8</v>
      </c>
      <c r="I84" s="453" t="n">
        <v>74.26</v>
      </c>
      <c r="J84" s="425" t="n">
        <v>2</v>
      </c>
      <c r="K84" s="426" t="n">
        <v>10</v>
      </c>
      <c r="L84" s="427" t="n">
        <v>74.26</v>
      </c>
      <c r="M84" s="428" t="n">
        <v>74.26</v>
      </c>
    </row>
    <row r="85" customFormat="false" ht="15" hidden="false" customHeight="true" outlineLevel="0" collapsed="false">
      <c r="A85" s="460" t="n">
        <v>72</v>
      </c>
      <c r="B85" s="461" t="s">
        <v>290</v>
      </c>
      <c r="C85" s="462" t="n">
        <v>44529</v>
      </c>
      <c r="D85" s="462" t="n">
        <v>24</v>
      </c>
      <c r="E85" s="463" t="n">
        <v>73</v>
      </c>
      <c r="F85" s="464" t="n">
        <v>56642</v>
      </c>
      <c r="G85" s="465" t="s">
        <v>291</v>
      </c>
      <c r="H85" s="466" t="n">
        <v>12</v>
      </c>
      <c r="I85" s="467" t="n">
        <v>56.16</v>
      </c>
      <c r="J85" s="468" t="n">
        <v>0</v>
      </c>
      <c r="K85" s="469" t="n">
        <v>12</v>
      </c>
      <c r="L85" s="470" t="n">
        <v>56.16</v>
      </c>
      <c r="M85" s="471" t="n">
        <v>56.16</v>
      </c>
    </row>
    <row r="86" customFormat="false" ht="15" hidden="false" customHeight="false" outlineLevel="0" collapsed="false">
      <c r="A86" s="447" t="n">
        <v>73</v>
      </c>
      <c r="B86" s="448" t="s">
        <v>294</v>
      </c>
      <c r="C86" s="449" t="n">
        <v>79920</v>
      </c>
      <c r="D86" s="449" t="n">
        <v>116</v>
      </c>
      <c r="E86" s="450" t="n">
        <v>53</v>
      </c>
      <c r="F86" s="451" t="n">
        <v>131645</v>
      </c>
      <c r="G86" s="452" t="s">
        <v>295</v>
      </c>
      <c r="H86" s="423" t="n">
        <v>12</v>
      </c>
      <c r="I86" s="424" t="n">
        <v>69.79</v>
      </c>
      <c r="J86" s="425" t="n">
        <v>1</v>
      </c>
      <c r="K86" s="426" t="n">
        <v>13</v>
      </c>
      <c r="L86" s="427" t="n">
        <v>69.79</v>
      </c>
      <c r="M86" s="428" t="n">
        <v>69.79</v>
      </c>
    </row>
    <row r="87" customFormat="false" ht="15" hidden="false" customHeight="false" outlineLevel="0" collapsed="false">
      <c r="A87" s="447" t="s">
        <v>94</v>
      </c>
      <c r="B87" s="448" t="s">
        <v>333</v>
      </c>
      <c r="C87" s="449" t="n">
        <v>43370</v>
      </c>
      <c r="D87" s="449" t="n">
        <v>93</v>
      </c>
      <c r="E87" s="450" t="n">
        <v>17</v>
      </c>
      <c r="F87" s="451" t="n">
        <v>34822</v>
      </c>
      <c r="G87" s="452" t="s">
        <v>334</v>
      </c>
      <c r="H87" s="423" t="s">
        <v>96</v>
      </c>
      <c r="I87" s="424"/>
      <c r="J87" s="425" t="n">
        <v>0</v>
      </c>
      <c r="K87" s="426" t="s">
        <v>97</v>
      </c>
      <c r="L87" s="427" t="s">
        <v>97</v>
      </c>
      <c r="M87" s="428" t="s">
        <v>97</v>
      </c>
    </row>
    <row r="88" customFormat="false" ht="15" hidden="false" customHeight="false" outlineLevel="0" collapsed="false">
      <c r="A88" s="447" t="s">
        <v>94</v>
      </c>
      <c r="B88" s="448" t="s">
        <v>327</v>
      </c>
      <c r="C88" s="449" t="n">
        <v>53061</v>
      </c>
      <c r="D88" s="449" t="n">
        <v>101</v>
      </c>
      <c r="E88" s="450" t="n">
        <v>20</v>
      </c>
      <c r="F88" s="451" t="n">
        <v>112191</v>
      </c>
      <c r="G88" s="452" t="s">
        <v>328</v>
      </c>
      <c r="H88" s="423" t="s">
        <v>96</v>
      </c>
      <c r="I88" s="424"/>
      <c r="J88" s="425" t="n">
        <v>0</v>
      </c>
      <c r="K88" s="426" t="s">
        <v>97</v>
      </c>
      <c r="L88" s="427" t="s">
        <v>97</v>
      </c>
      <c r="M88" s="428" t="s">
        <v>97</v>
      </c>
    </row>
    <row r="89" customFormat="false" ht="15" hidden="false" customHeight="false" outlineLevel="0" collapsed="false">
      <c r="A89" s="447" t="s">
        <v>94</v>
      </c>
      <c r="B89" s="448" t="s">
        <v>319</v>
      </c>
      <c r="C89" s="449" t="n">
        <v>16355</v>
      </c>
      <c r="D89" s="449" t="n">
        <v>121</v>
      </c>
      <c r="E89" s="450" t="n">
        <v>49</v>
      </c>
      <c r="F89" s="451" t="n">
        <v>2542</v>
      </c>
      <c r="G89" s="452" t="s">
        <v>320</v>
      </c>
      <c r="H89" s="423" t="s">
        <v>96</v>
      </c>
      <c r="I89" s="424"/>
      <c r="J89" s="425" t="n">
        <v>0</v>
      </c>
      <c r="K89" s="426" t="s">
        <v>97</v>
      </c>
      <c r="L89" s="427" t="s">
        <v>97</v>
      </c>
      <c r="M89" s="428" t="s">
        <v>97</v>
      </c>
    </row>
    <row r="90" customFormat="false" ht="15.75" hidden="false" customHeight="false" outlineLevel="0" collapsed="false">
      <c r="A90" s="472" t="s">
        <v>94</v>
      </c>
      <c r="B90" s="473" t="s">
        <v>412</v>
      </c>
      <c r="C90" s="474" t="n">
        <v>40052</v>
      </c>
      <c r="D90" s="474" t="n">
        <v>51</v>
      </c>
      <c r="E90" s="475" t="n">
        <v>60</v>
      </c>
      <c r="F90" s="476" t="n">
        <v>16055</v>
      </c>
      <c r="G90" s="477" t="s">
        <v>116</v>
      </c>
      <c r="H90" s="432" t="s">
        <v>96</v>
      </c>
      <c r="I90" s="433"/>
      <c r="J90" s="434"/>
      <c r="K90" s="435"/>
      <c r="L90" s="436"/>
      <c r="M90" s="437"/>
    </row>
  </sheetData>
  <mergeCells count="10">
    <mergeCell ref="A1:M2"/>
    <mergeCell ref="I4:K4"/>
    <mergeCell ref="I5:K5"/>
    <mergeCell ref="I6:K6"/>
    <mergeCell ref="J8:M8"/>
    <mergeCell ref="J9:M10"/>
    <mergeCell ref="A12:G12"/>
    <mergeCell ref="H12:I12"/>
    <mergeCell ref="J12:J13"/>
    <mergeCell ref="K12:M1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7.42"/>
    <col collapsed="false" customWidth="true" hidden="false" outlineLevel="0" max="2" min="2" style="479" width="19.28"/>
    <col collapsed="false" customWidth="true" hidden="false" outlineLevel="0" max="3" min="3" style="479" width="6.56"/>
    <col collapsed="false" customWidth="true" hidden="false" outlineLevel="0" max="4" min="4" style="479" width="3.56"/>
    <col collapsed="false" customWidth="true" hidden="false" outlineLevel="0" max="5" min="5" style="479" width="4.85"/>
    <col collapsed="false" customWidth="true" hidden="false" outlineLevel="0" max="6" min="6" style="479" width="6.85"/>
    <col collapsed="false" customWidth="true" hidden="false" outlineLevel="0" max="7" min="7" style="479" width="30.56"/>
    <col collapsed="false" customWidth="true" hidden="false" outlineLevel="0" max="8" min="8" style="479" width="8.85"/>
    <col collapsed="false" customWidth="true" hidden="false" outlineLevel="0" max="9" min="9" style="479" width="9.14"/>
    <col collapsed="false" customWidth="true" hidden="true" outlineLevel="0" max="12" min="10" style="479" width="8.14"/>
    <col collapsed="false" customWidth="true" hidden="false" outlineLevel="0" max="13" min="13" style="479" width="7.85"/>
    <col collapsed="false" customWidth="true" hidden="false" outlineLevel="0" max="14" min="14" style="479" width="10.13"/>
    <col collapsed="false" customWidth="true" hidden="true" outlineLevel="0" max="15" min="15" style="479" width="8.28"/>
    <col collapsed="false" customWidth="true" hidden="false" outlineLevel="0" max="16" min="16" style="479" width="9.85"/>
    <col collapsed="false" customWidth="false" hidden="false" outlineLevel="0" max="257" min="17" style="479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5" hidden="false" customHeight="false" outlineLevel="0" collapsed="false">
      <c r="A3" s="480"/>
      <c r="B3" s="297" t="s">
        <v>1</v>
      </c>
      <c r="G3" s="481"/>
      <c r="L3" s="478"/>
      <c r="M3" s="480"/>
    </row>
    <row r="4" customFormat="false" ht="15" hidden="false" customHeight="false" outlineLevel="0" collapsed="false">
      <c r="A4" s="480"/>
      <c r="B4" s="482" t="n">
        <v>13</v>
      </c>
      <c r="C4" s="384"/>
      <c r="D4" s="384"/>
      <c r="E4" s="384"/>
      <c r="F4" s="384"/>
      <c r="G4" s="483"/>
      <c r="L4" s="387"/>
      <c r="M4" s="311" t="s">
        <v>2</v>
      </c>
      <c r="N4" s="484" t="s">
        <v>329</v>
      </c>
      <c r="O4" s="484"/>
      <c r="P4" s="484"/>
      <c r="R4" s="0"/>
      <c r="S4" s="0"/>
      <c r="T4" s="0"/>
      <c r="U4" s="0"/>
    </row>
    <row r="5" customFormat="false" ht="15" hidden="false" customHeight="false" outlineLevel="0" collapsed="false">
      <c r="A5" s="480"/>
      <c r="B5" s="485"/>
      <c r="C5" s="485"/>
      <c r="D5" s="485"/>
      <c r="E5" s="485"/>
      <c r="F5" s="485"/>
      <c r="G5" s="485"/>
      <c r="L5" s="387"/>
      <c r="M5" s="316" t="s">
        <v>4</v>
      </c>
      <c r="N5" s="486" t="s">
        <v>413</v>
      </c>
      <c r="O5" s="486"/>
      <c r="P5" s="486"/>
      <c r="R5" s="0"/>
      <c r="S5" s="0"/>
      <c r="T5" s="0"/>
      <c r="U5" s="0"/>
    </row>
    <row r="6" customFormat="false" ht="15.75" hidden="false" customHeight="false" outlineLevel="0" collapsed="false">
      <c r="A6" s="480"/>
      <c r="B6" s="311" t="s">
        <v>7</v>
      </c>
      <c r="C6" s="388"/>
      <c r="D6" s="388"/>
      <c r="E6" s="388"/>
      <c r="F6" s="388"/>
      <c r="G6" s="312" t="n">
        <v>300</v>
      </c>
      <c r="L6" s="387"/>
      <c r="M6" s="320" t="s">
        <v>6</v>
      </c>
      <c r="N6" s="487" t="n">
        <v>40600</v>
      </c>
      <c r="O6" s="487"/>
      <c r="P6" s="487"/>
      <c r="R6" s="0"/>
      <c r="S6" s="0"/>
      <c r="T6" s="0"/>
      <c r="U6" s="0"/>
    </row>
    <row r="7" customFormat="false" ht="15" hidden="false" customHeight="false" outlineLevel="0" collapsed="false">
      <c r="A7" s="480"/>
      <c r="B7" s="316" t="s">
        <v>8</v>
      </c>
      <c r="C7" s="391"/>
      <c r="D7" s="391"/>
      <c r="E7" s="391"/>
      <c r="F7" s="391"/>
      <c r="G7" s="317" t="n">
        <v>490</v>
      </c>
      <c r="H7" s="488"/>
      <c r="I7" s="478"/>
      <c r="J7" s="489"/>
      <c r="K7" s="489"/>
      <c r="M7" s="490" t="s">
        <v>3</v>
      </c>
      <c r="N7" s="490"/>
      <c r="O7" s="490"/>
      <c r="P7" s="490"/>
      <c r="R7" s="0"/>
      <c r="S7" s="0"/>
      <c r="T7" s="0"/>
      <c r="U7" s="0"/>
    </row>
    <row r="8" customFormat="false" ht="22.5" hidden="false" customHeight="false" outlineLevel="0" collapsed="false">
      <c r="A8" s="480"/>
      <c r="B8" s="320" t="s">
        <v>9</v>
      </c>
      <c r="C8" s="393"/>
      <c r="D8" s="393"/>
      <c r="E8" s="393"/>
      <c r="F8" s="393"/>
      <c r="G8" s="394" t="n">
        <f aca="false">G7/G6</f>
        <v>1.63333333333333</v>
      </c>
      <c r="H8" s="491" t="n">
        <f aca="false">ROUNDUP(IF(G8&gt;1,(G8-1)*60+60,G8*60),0)</f>
        <v>98</v>
      </c>
      <c r="I8" s="492" t="s">
        <v>10</v>
      </c>
      <c r="J8" s="493"/>
      <c r="K8" s="493"/>
      <c r="L8" s="493"/>
      <c r="M8" s="494"/>
      <c r="N8" s="494"/>
      <c r="O8" s="494"/>
      <c r="P8" s="494"/>
    </row>
    <row r="9" customFormat="false" ht="15" hidden="false" customHeight="true" outlineLevel="0" collapsed="false">
      <c r="A9" s="376"/>
      <c r="B9" s="485"/>
      <c r="C9" s="485"/>
      <c r="D9" s="485"/>
      <c r="E9" s="485"/>
      <c r="F9" s="485"/>
      <c r="G9" s="485"/>
      <c r="H9" s="493"/>
      <c r="I9" s="493"/>
      <c r="J9" s="493"/>
      <c r="K9" s="493"/>
      <c r="L9" s="493"/>
      <c r="M9" s="494"/>
      <c r="N9" s="494"/>
      <c r="O9" s="494"/>
      <c r="P9" s="494"/>
    </row>
    <row r="10" customFormat="false" ht="14.25" hidden="false" customHeight="true" outlineLevel="0" collapsed="false">
      <c r="A10" s="495" t="s">
        <v>11</v>
      </c>
      <c r="B10" s="495"/>
      <c r="C10" s="495"/>
      <c r="D10" s="495"/>
      <c r="E10" s="495"/>
      <c r="F10" s="495"/>
      <c r="G10" s="495"/>
      <c r="H10" s="495" t="s">
        <v>12</v>
      </c>
      <c r="I10" s="495"/>
      <c r="J10" s="496"/>
      <c r="K10" s="497" t="s">
        <v>378</v>
      </c>
      <c r="L10" s="498"/>
      <c r="M10" s="403" t="s">
        <v>13</v>
      </c>
      <c r="N10" s="499" t="s">
        <v>14</v>
      </c>
      <c r="O10" s="499"/>
      <c r="P10" s="499"/>
    </row>
    <row r="11" customFormat="false" ht="15" hidden="false" customHeight="false" outlineLevel="0" collapsed="false">
      <c r="A11" s="500" t="s">
        <v>16</v>
      </c>
      <c r="B11" s="501" t="s">
        <v>17</v>
      </c>
      <c r="C11" s="501" t="s">
        <v>379</v>
      </c>
      <c r="D11" s="501" t="s">
        <v>112</v>
      </c>
      <c r="E11" s="501" t="s">
        <v>380</v>
      </c>
      <c r="F11" s="502" t="s">
        <v>381</v>
      </c>
      <c r="G11" s="502" t="s">
        <v>18</v>
      </c>
      <c r="H11" s="503" t="s">
        <v>21</v>
      </c>
      <c r="I11" s="502" t="s">
        <v>22</v>
      </c>
      <c r="J11" s="503"/>
      <c r="K11" s="497"/>
      <c r="L11" s="504"/>
      <c r="M11" s="403"/>
      <c r="N11" s="505" t="s">
        <v>240</v>
      </c>
      <c r="O11" s="504"/>
      <c r="P11" s="506" t="s">
        <v>22</v>
      </c>
    </row>
    <row r="12" s="20" customFormat="true" ht="15" hidden="false" customHeight="false" outlineLevel="0" collapsed="false">
      <c r="A12" s="197" t="n">
        <v>1</v>
      </c>
      <c r="B12" s="268" t="s">
        <v>354</v>
      </c>
      <c r="C12" s="268" t="n">
        <v>50947</v>
      </c>
      <c r="D12" s="268" t="n">
        <v>26</v>
      </c>
      <c r="E12" s="268" t="s">
        <v>414</v>
      </c>
      <c r="F12" s="507" t="n">
        <v>69112</v>
      </c>
      <c r="G12" s="269" t="s">
        <v>355</v>
      </c>
      <c r="H12" s="270" t="n">
        <v>0</v>
      </c>
      <c r="I12" s="271" t="n">
        <v>69.56</v>
      </c>
      <c r="J12" s="272" t="n">
        <v>0</v>
      </c>
      <c r="K12" s="273" t="n">
        <v>90</v>
      </c>
      <c r="L12" s="274" t="n">
        <v>0</v>
      </c>
      <c r="M12" s="202" t="n">
        <v>0</v>
      </c>
      <c r="N12" s="203" t="n">
        <v>0</v>
      </c>
      <c r="O12" s="275" t="n">
        <v>69.56</v>
      </c>
      <c r="P12" s="276" t="n">
        <v>69.56</v>
      </c>
    </row>
    <row r="13" s="20" customFormat="true" ht="15" hidden="false" customHeight="false" outlineLevel="0" collapsed="false">
      <c r="A13" s="206" t="n">
        <v>1</v>
      </c>
      <c r="B13" s="277" t="s">
        <v>348</v>
      </c>
      <c r="C13" s="277" t="n">
        <v>22099</v>
      </c>
      <c r="D13" s="277" t="n">
        <v>16</v>
      </c>
      <c r="E13" s="277" t="s">
        <v>398</v>
      </c>
      <c r="F13" s="277" t="n">
        <v>12244</v>
      </c>
      <c r="G13" s="278" t="s">
        <v>349</v>
      </c>
      <c r="H13" s="279" t="n">
        <v>0</v>
      </c>
      <c r="I13" s="280" t="n">
        <v>71.28</v>
      </c>
      <c r="J13" s="281" t="n">
        <v>0</v>
      </c>
      <c r="K13" s="282" t="n">
        <v>90</v>
      </c>
      <c r="L13" s="283" t="n">
        <v>0</v>
      </c>
      <c r="M13" s="211" t="n">
        <v>0</v>
      </c>
      <c r="N13" s="212" t="n">
        <v>0</v>
      </c>
      <c r="O13" s="284" t="n">
        <v>71.28</v>
      </c>
      <c r="P13" s="285" t="n">
        <v>71.28</v>
      </c>
    </row>
    <row r="14" s="20" customFormat="true" ht="15" hidden="false" customHeight="false" outlineLevel="0" collapsed="false">
      <c r="A14" s="206" t="n">
        <v>1</v>
      </c>
      <c r="B14" s="277" t="s">
        <v>376</v>
      </c>
      <c r="C14" s="277" t="n">
        <v>69436</v>
      </c>
      <c r="D14" s="277" t="n">
        <v>35</v>
      </c>
      <c r="E14" s="277" t="s">
        <v>393</v>
      </c>
      <c r="F14" s="277" t="n">
        <v>11949</v>
      </c>
      <c r="G14" s="278" t="s">
        <v>377</v>
      </c>
      <c r="H14" s="279" t="n">
        <v>0</v>
      </c>
      <c r="I14" s="280" t="n">
        <v>71.29</v>
      </c>
      <c r="J14" s="281" t="n">
        <v>0</v>
      </c>
      <c r="K14" s="282" t="n">
        <v>90</v>
      </c>
      <c r="L14" s="283" t="n">
        <v>0</v>
      </c>
      <c r="M14" s="211" t="n">
        <v>0</v>
      </c>
      <c r="N14" s="212" t="n">
        <v>0</v>
      </c>
      <c r="O14" s="284" t="n">
        <v>71.29</v>
      </c>
      <c r="P14" s="285" t="n">
        <v>71.29</v>
      </c>
    </row>
    <row r="15" s="20" customFormat="true" ht="15" hidden="false" customHeight="false" outlineLevel="0" collapsed="false">
      <c r="A15" s="206" t="n">
        <v>1</v>
      </c>
      <c r="B15" s="277" t="s">
        <v>375</v>
      </c>
      <c r="C15" s="277" t="n">
        <v>49772</v>
      </c>
      <c r="D15" s="277" t="n">
        <v>37</v>
      </c>
      <c r="E15" s="277" t="s">
        <v>391</v>
      </c>
      <c r="F15" s="286" t="n">
        <v>12301</v>
      </c>
      <c r="G15" s="278" t="s">
        <v>59</v>
      </c>
      <c r="H15" s="279" t="n">
        <v>0</v>
      </c>
      <c r="I15" s="280" t="n">
        <v>66.22</v>
      </c>
      <c r="J15" s="281" t="n">
        <v>0</v>
      </c>
      <c r="K15" s="282" t="n">
        <v>90</v>
      </c>
      <c r="L15" s="283" t="n">
        <v>0</v>
      </c>
      <c r="M15" s="211" t="n">
        <v>0</v>
      </c>
      <c r="N15" s="212" t="n">
        <v>0</v>
      </c>
      <c r="O15" s="284" t="n">
        <v>66.22</v>
      </c>
      <c r="P15" s="285" t="n">
        <v>66.22</v>
      </c>
    </row>
    <row r="16" s="20" customFormat="true" ht="15" hidden="false" customHeight="false" outlineLevel="0" collapsed="false">
      <c r="A16" s="206" t="n">
        <v>1</v>
      </c>
      <c r="B16" s="277" t="s">
        <v>335</v>
      </c>
      <c r="C16" s="277" t="n">
        <v>49426</v>
      </c>
      <c r="D16" s="277" t="n">
        <v>39</v>
      </c>
      <c r="E16" s="277" t="s">
        <v>415</v>
      </c>
      <c r="F16" s="277" t="n">
        <v>0</v>
      </c>
      <c r="G16" s="278" t="s">
        <v>336</v>
      </c>
      <c r="H16" s="279" t="n">
        <v>0</v>
      </c>
      <c r="I16" s="280" t="n">
        <v>66.78</v>
      </c>
      <c r="J16" s="281" t="n">
        <v>0</v>
      </c>
      <c r="K16" s="282" t="n">
        <v>90</v>
      </c>
      <c r="L16" s="283" t="n">
        <v>0</v>
      </c>
      <c r="M16" s="211" t="n">
        <v>0</v>
      </c>
      <c r="N16" s="212" t="n">
        <v>0</v>
      </c>
      <c r="O16" s="284" t="n">
        <v>66.78</v>
      </c>
      <c r="P16" s="285" t="n">
        <v>66.78</v>
      </c>
    </row>
    <row r="17" s="20" customFormat="true" ht="15" hidden="false" customHeight="false" outlineLevel="0" collapsed="false">
      <c r="A17" s="206" t="n">
        <v>1</v>
      </c>
      <c r="B17" s="277" t="s">
        <v>337</v>
      </c>
      <c r="C17" s="277"/>
      <c r="D17" s="277"/>
      <c r="E17" s="277"/>
      <c r="F17" s="277"/>
      <c r="G17" s="278" t="s">
        <v>416</v>
      </c>
      <c r="H17" s="279" t="n">
        <v>0</v>
      </c>
      <c r="I17" s="280" t="n">
        <v>76.4</v>
      </c>
      <c r="J17" s="281" t="n">
        <v>0</v>
      </c>
      <c r="K17" s="282" t="n">
        <v>90</v>
      </c>
      <c r="L17" s="283" t="n">
        <v>0</v>
      </c>
      <c r="M17" s="211" t="n">
        <v>0</v>
      </c>
      <c r="N17" s="212" t="n">
        <v>0</v>
      </c>
      <c r="O17" s="284" t="n">
        <v>76.4</v>
      </c>
      <c r="P17" s="285" t="n">
        <v>76.4</v>
      </c>
    </row>
    <row r="18" s="20" customFormat="true" ht="15" hidden="false" customHeight="true" outlineLevel="0" collapsed="false">
      <c r="A18" s="206" t="n">
        <v>1</v>
      </c>
      <c r="B18" s="277" t="s">
        <v>364</v>
      </c>
      <c r="C18" s="277"/>
      <c r="D18" s="277"/>
      <c r="E18" s="277"/>
      <c r="F18" s="277"/>
      <c r="G18" s="278" t="s">
        <v>365</v>
      </c>
      <c r="H18" s="279" t="n">
        <v>0</v>
      </c>
      <c r="I18" s="280" t="n">
        <v>74.13</v>
      </c>
      <c r="J18" s="281" t="n">
        <v>0</v>
      </c>
      <c r="K18" s="282" t="n">
        <v>90</v>
      </c>
      <c r="L18" s="283" t="n">
        <v>0</v>
      </c>
      <c r="M18" s="211" t="n">
        <v>0</v>
      </c>
      <c r="N18" s="212" t="n">
        <v>0</v>
      </c>
      <c r="O18" s="284" t="n">
        <v>74.13</v>
      </c>
      <c r="P18" s="285" t="n">
        <v>74.13</v>
      </c>
    </row>
    <row r="19" s="20" customFormat="true" ht="15" hidden="false" customHeight="false" outlineLevel="0" collapsed="false">
      <c r="A19" s="206" t="n">
        <v>1</v>
      </c>
      <c r="B19" s="277" t="s">
        <v>258</v>
      </c>
      <c r="C19" s="277"/>
      <c r="D19" s="277"/>
      <c r="E19" s="277"/>
      <c r="F19" s="277"/>
      <c r="G19" s="278" t="s">
        <v>259</v>
      </c>
      <c r="H19" s="279" t="n">
        <v>0</v>
      </c>
      <c r="I19" s="280" t="n">
        <v>74.99</v>
      </c>
      <c r="J19" s="281" t="n">
        <v>0</v>
      </c>
      <c r="K19" s="282" t="n">
        <v>90</v>
      </c>
      <c r="L19" s="283" t="n">
        <v>0</v>
      </c>
      <c r="M19" s="211" t="n">
        <v>0</v>
      </c>
      <c r="N19" s="212" t="n">
        <v>0</v>
      </c>
      <c r="O19" s="284" t="n">
        <v>74.99</v>
      </c>
      <c r="P19" s="285" t="n">
        <v>74.99</v>
      </c>
    </row>
    <row r="20" s="20" customFormat="true" ht="15" hidden="false" customHeight="false" outlineLevel="0" collapsed="false">
      <c r="A20" s="206" t="n">
        <v>1</v>
      </c>
      <c r="B20" s="277" t="s">
        <v>346</v>
      </c>
      <c r="C20" s="277"/>
      <c r="D20" s="277"/>
      <c r="E20" s="277"/>
      <c r="F20" s="277"/>
      <c r="G20" s="278" t="s">
        <v>347</v>
      </c>
      <c r="H20" s="279" t="n">
        <v>0</v>
      </c>
      <c r="I20" s="280" t="n">
        <v>67.88</v>
      </c>
      <c r="J20" s="281" t="n">
        <v>0</v>
      </c>
      <c r="K20" s="282" t="n">
        <v>90</v>
      </c>
      <c r="L20" s="283" t="n">
        <v>0</v>
      </c>
      <c r="M20" s="211" t="n">
        <v>0</v>
      </c>
      <c r="N20" s="212" t="n">
        <v>0</v>
      </c>
      <c r="O20" s="284" t="n">
        <v>67.88</v>
      </c>
      <c r="P20" s="285" t="n">
        <v>67.88</v>
      </c>
    </row>
    <row r="21" s="20" customFormat="true" ht="15" hidden="false" customHeight="false" outlineLevel="0" collapsed="false">
      <c r="A21" s="206" t="n">
        <v>1</v>
      </c>
      <c r="B21" s="277" t="s">
        <v>332</v>
      </c>
      <c r="C21" s="277"/>
      <c r="D21" s="277"/>
      <c r="E21" s="277"/>
      <c r="F21" s="277"/>
      <c r="G21" s="278" t="s">
        <v>417</v>
      </c>
      <c r="H21" s="279" t="n">
        <v>0</v>
      </c>
      <c r="I21" s="280" t="n">
        <v>75.94</v>
      </c>
      <c r="J21" s="281" t="n">
        <v>0</v>
      </c>
      <c r="K21" s="282" t="n">
        <v>90</v>
      </c>
      <c r="L21" s="283" t="n">
        <v>0</v>
      </c>
      <c r="M21" s="211" t="n">
        <v>0</v>
      </c>
      <c r="N21" s="212" t="n">
        <v>0</v>
      </c>
      <c r="O21" s="284" t="n">
        <v>75.94</v>
      </c>
      <c r="P21" s="285" t="n">
        <v>75.94</v>
      </c>
    </row>
    <row r="22" s="20" customFormat="true" ht="15" hidden="false" customHeight="false" outlineLevel="0" collapsed="false">
      <c r="A22" s="206" t="n">
        <v>1</v>
      </c>
      <c r="B22" s="277" t="s">
        <v>418</v>
      </c>
      <c r="C22" s="277"/>
      <c r="D22" s="277"/>
      <c r="E22" s="277"/>
      <c r="F22" s="277"/>
      <c r="G22" s="278" t="s">
        <v>355</v>
      </c>
      <c r="H22" s="279" t="n">
        <v>0</v>
      </c>
      <c r="I22" s="280" t="n">
        <v>81.33</v>
      </c>
      <c r="J22" s="281" t="n">
        <v>0</v>
      </c>
      <c r="K22" s="282" t="n">
        <v>90</v>
      </c>
      <c r="L22" s="283" t="n">
        <v>0</v>
      </c>
      <c r="M22" s="211" t="n">
        <v>0</v>
      </c>
      <c r="N22" s="212" t="n">
        <v>0</v>
      </c>
      <c r="O22" s="284" t="n">
        <v>81.33</v>
      </c>
      <c r="P22" s="285" t="n">
        <v>81.33</v>
      </c>
    </row>
    <row r="23" s="20" customFormat="true" ht="15" hidden="false" customHeight="false" outlineLevel="0" collapsed="false">
      <c r="A23" s="206" t="n">
        <v>12</v>
      </c>
      <c r="B23" s="277" t="s">
        <v>359</v>
      </c>
      <c r="C23" s="277" t="n">
        <v>40599</v>
      </c>
      <c r="D23" s="277" t="n">
        <v>15</v>
      </c>
      <c r="E23" s="277" t="s">
        <v>383</v>
      </c>
      <c r="F23" s="277" t="n">
        <v>18187</v>
      </c>
      <c r="G23" s="278" t="s">
        <v>157</v>
      </c>
      <c r="H23" s="279" t="n">
        <v>4</v>
      </c>
      <c r="I23" s="280" t="n">
        <v>81.7</v>
      </c>
      <c r="J23" s="281" t="n">
        <v>0</v>
      </c>
      <c r="K23" s="282" t="n">
        <v>90</v>
      </c>
      <c r="L23" s="283" t="n">
        <v>0</v>
      </c>
      <c r="M23" s="211" t="n">
        <v>0</v>
      </c>
      <c r="N23" s="212" t="n">
        <v>4</v>
      </c>
      <c r="O23" s="284" t="n">
        <v>81.7</v>
      </c>
      <c r="P23" s="285" t="n">
        <v>81.7</v>
      </c>
    </row>
    <row r="24" customFormat="false" ht="15" hidden="false" customHeight="false" outlineLevel="0" collapsed="false">
      <c r="A24" s="206" t="n">
        <v>12</v>
      </c>
      <c r="B24" s="277" t="s">
        <v>356</v>
      </c>
      <c r="C24" s="277" t="n">
        <v>52422</v>
      </c>
      <c r="D24" s="277" t="n">
        <v>38</v>
      </c>
      <c r="E24" s="277" t="s">
        <v>386</v>
      </c>
      <c r="F24" s="277" t="n">
        <v>16488</v>
      </c>
      <c r="G24" s="278" t="s">
        <v>357</v>
      </c>
      <c r="H24" s="279" t="n">
        <v>4</v>
      </c>
      <c r="I24" s="280" t="n">
        <v>66.75</v>
      </c>
      <c r="J24" s="281" t="n">
        <v>0</v>
      </c>
      <c r="K24" s="282" t="n">
        <v>90</v>
      </c>
      <c r="L24" s="283" t="n">
        <v>0</v>
      </c>
      <c r="M24" s="211" t="n">
        <v>0</v>
      </c>
      <c r="N24" s="212" t="n">
        <v>4</v>
      </c>
      <c r="O24" s="284" t="n">
        <v>66.75</v>
      </c>
      <c r="P24" s="285" t="n">
        <v>66.75</v>
      </c>
    </row>
    <row r="25" customFormat="false" ht="15" hidden="false" customHeight="false" outlineLevel="0" collapsed="false">
      <c r="A25" s="206" t="n">
        <v>12</v>
      </c>
      <c r="B25" s="277" t="s">
        <v>352</v>
      </c>
      <c r="C25" s="277" t="n">
        <v>0</v>
      </c>
      <c r="D25" s="277" t="n">
        <v>29</v>
      </c>
      <c r="E25" s="277" t="s">
        <v>419</v>
      </c>
      <c r="F25" s="277" t="n">
        <v>0</v>
      </c>
      <c r="G25" s="278" t="s">
        <v>353</v>
      </c>
      <c r="H25" s="279" t="n">
        <v>4</v>
      </c>
      <c r="I25" s="280" t="n">
        <v>64.55</v>
      </c>
      <c r="J25" s="281" t="n">
        <v>0</v>
      </c>
      <c r="K25" s="282" t="n">
        <v>90</v>
      </c>
      <c r="L25" s="283" t="n">
        <v>0</v>
      </c>
      <c r="M25" s="211" t="n">
        <v>0</v>
      </c>
      <c r="N25" s="212" t="n">
        <v>4</v>
      </c>
      <c r="O25" s="284" t="n">
        <v>64.55</v>
      </c>
      <c r="P25" s="285" t="n">
        <v>64.55</v>
      </c>
    </row>
    <row r="26" customFormat="false" ht="15" hidden="false" customHeight="false" outlineLevel="0" collapsed="false">
      <c r="A26" s="206" t="n">
        <v>12</v>
      </c>
      <c r="B26" s="277" t="s">
        <v>371</v>
      </c>
      <c r="C26" s="277"/>
      <c r="D26" s="277"/>
      <c r="E26" s="277"/>
      <c r="F26" s="277"/>
      <c r="G26" s="278" t="s">
        <v>372</v>
      </c>
      <c r="H26" s="279" t="n">
        <v>4</v>
      </c>
      <c r="I26" s="280" t="n">
        <v>80.82</v>
      </c>
      <c r="J26" s="281" t="n">
        <v>0</v>
      </c>
      <c r="K26" s="282" t="n">
        <v>90</v>
      </c>
      <c r="L26" s="283" t="n">
        <v>0</v>
      </c>
      <c r="M26" s="211" t="n">
        <v>0</v>
      </c>
      <c r="N26" s="212" t="n">
        <v>4</v>
      </c>
      <c r="O26" s="284" t="n">
        <v>80.82</v>
      </c>
      <c r="P26" s="285" t="n">
        <v>80.82</v>
      </c>
    </row>
    <row r="27" customFormat="false" ht="15" hidden="false" customHeight="false" outlineLevel="0" collapsed="false">
      <c r="A27" s="206" t="n">
        <v>12</v>
      </c>
      <c r="B27" s="277" t="s">
        <v>343</v>
      </c>
      <c r="C27" s="277"/>
      <c r="D27" s="277"/>
      <c r="E27" s="277"/>
      <c r="F27" s="277"/>
      <c r="G27" s="278" t="s">
        <v>420</v>
      </c>
      <c r="H27" s="279" t="n">
        <v>4</v>
      </c>
      <c r="I27" s="280" t="n">
        <v>81.13</v>
      </c>
      <c r="J27" s="281" t="n">
        <v>0</v>
      </c>
      <c r="K27" s="282" t="n">
        <v>90</v>
      </c>
      <c r="L27" s="283" t="n">
        <v>0</v>
      </c>
      <c r="M27" s="211" t="n">
        <v>0</v>
      </c>
      <c r="N27" s="212" t="n">
        <v>4</v>
      </c>
      <c r="O27" s="284" t="n">
        <v>81.13</v>
      </c>
      <c r="P27" s="285" t="n">
        <v>81.13</v>
      </c>
    </row>
    <row r="28" customFormat="false" ht="15" hidden="false" customHeight="false" outlineLevel="0" collapsed="false">
      <c r="A28" s="206" t="n">
        <v>12</v>
      </c>
      <c r="B28" s="277" t="s">
        <v>331</v>
      </c>
      <c r="C28" s="277"/>
      <c r="D28" s="277"/>
      <c r="E28" s="277"/>
      <c r="F28" s="277"/>
      <c r="G28" s="278" t="s">
        <v>421</v>
      </c>
      <c r="H28" s="279" t="n">
        <v>4</v>
      </c>
      <c r="I28" s="280" t="n">
        <v>78.18</v>
      </c>
      <c r="J28" s="281" t="n">
        <v>0</v>
      </c>
      <c r="K28" s="282" t="n">
        <v>90</v>
      </c>
      <c r="L28" s="283" t="n">
        <v>0</v>
      </c>
      <c r="M28" s="211" t="n">
        <v>0</v>
      </c>
      <c r="N28" s="212" t="n">
        <v>4</v>
      </c>
      <c r="O28" s="284" t="n">
        <v>78.18</v>
      </c>
      <c r="P28" s="285" t="n">
        <v>78.18</v>
      </c>
    </row>
    <row r="29" customFormat="false" ht="15" hidden="false" customHeight="false" outlineLevel="0" collapsed="false">
      <c r="A29" s="206" t="n">
        <v>18</v>
      </c>
      <c r="B29" s="277" t="s">
        <v>350</v>
      </c>
      <c r="C29" s="277" t="n">
        <v>42262</v>
      </c>
      <c r="D29" s="277" t="n">
        <v>19</v>
      </c>
      <c r="E29" s="277" t="s">
        <v>388</v>
      </c>
      <c r="F29" s="277" t="n">
        <v>16982</v>
      </c>
      <c r="G29" s="278" t="s">
        <v>351</v>
      </c>
      <c r="H29" s="279" t="n">
        <v>8</v>
      </c>
      <c r="I29" s="280" t="n">
        <v>69.59</v>
      </c>
      <c r="J29" s="281" t="n">
        <v>0</v>
      </c>
      <c r="K29" s="282" t="n">
        <v>90</v>
      </c>
      <c r="L29" s="283" t="n">
        <v>0</v>
      </c>
      <c r="M29" s="211" t="n">
        <v>0</v>
      </c>
      <c r="N29" s="212" t="n">
        <v>8</v>
      </c>
      <c r="O29" s="284" t="n">
        <v>69.59</v>
      </c>
      <c r="P29" s="285" t="n">
        <v>69.59</v>
      </c>
    </row>
    <row r="30" customFormat="false" ht="15" hidden="false" customHeight="false" outlineLevel="0" collapsed="false">
      <c r="A30" s="206" t="n">
        <v>18</v>
      </c>
      <c r="B30" s="277" t="s">
        <v>344</v>
      </c>
      <c r="C30" s="277"/>
      <c r="D30" s="277"/>
      <c r="E30" s="277"/>
      <c r="F30" s="277"/>
      <c r="G30" s="278" t="s">
        <v>422</v>
      </c>
      <c r="H30" s="279" t="n">
        <v>8</v>
      </c>
      <c r="I30" s="280" t="n">
        <v>80.94</v>
      </c>
      <c r="J30" s="281" t="n">
        <v>0</v>
      </c>
      <c r="K30" s="282" t="n">
        <v>90</v>
      </c>
      <c r="L30" s="283" t="n">
        <v>0</v>
      </c>
      <c r="M30" s="211" t="n">
        <v>0</v>
      </c>
      <c r="N30" s="212" t="n">
        <v>8</v>
      </c>
      <c r="O30" s="284" t="n">
        <v>80.94</v>
      </c>
      <c r="P30" s="285" t="n">
        <v>80.94</v>
      </c>
    </row>
    <row r="31" customFormat="false" ht="15" hidden="false" customHeight="false" outlineLevel="0" collapsed="false">
      <c r="A31" s="206" t="n">
        <v>18</v>
      </c>
      <c r="B31" s="277" t="s">
        <v>360</v>
      </c>
      <c r="C31" s="277"/>
      <c r="D31" s="277"/>
      <c r="E31" s="277"/>
      <c r="F31" s="277"/>
      <c r="G31" s="278" t="s">
        <v>423</v>
      </c>
      <c r="H31" s="279" t="n">
        <v>8</v>
      </c>
      <c r="I31" s="280" t="n">
        <v>71.57</v>
      </c>
      <c r="J31" s="281" t="n">
        <v>0</v>
      </c>
      <c r="K31" s="282" t="n">
        <v>90</v>
      </c>
      <c r="L31" s="283" t="n">
        <v>0</v>
      </c>
      <c r="M31" s="211" t="n">
        <v>0</v>
      </c>
      <c r="N31" s="212" t="n">
        <v>8</v>
      </c>
      <c r="O31" s="284" t="n">
        <v>71.57</v>
      </c>
      <c r="P31" s="285" t="n">
        <v>71.57</v>
      </c>
    </row>
    <row r="32" customFormat="false" ht="15" hidden="false" customHeight="false" outlineLevel="0" collapsed="false">
      <c r="A32" s="206" t="n">
        <v>18</v>
      </c>
      <c r="B32" s="277" t="s">
        <v>307</v>
      </c>
      <c r="C32" s="277"/>
      <c r="D32" s="277"/>
      <c r="E32" s="277"/>
      <c r="F32" s="277"/>
      <c r="G32" s="278" t="s">
        <v>424</v>
      </c>
      <c r="H32" s="279" t="n">
        <v>8</v>
      </c>
      <c r="I32" s="280" t="n">
        <v>93.63</v>
      </c>
      <c r="J32" s="281" t="n">
        <v>3.63</v>
      </c>
      <c r="K32" s="282" t="n">
        <v>90</v>
      </c>
      <c r="L32" s="283" t="n">
        <v>4</v>
      </c>
      <c r="M32" s="211" t="n">
        <v>1</v>
      </c>
      <c r="N32" s="212" t="n">
        <v>9</v>
      </c>
      <c r="O32" s="284" t="n">
        <v>93.63</v>
      </c>
      <c r="P32" s="285" t="n">
        <v>93.63</v>
      </c>
    </row>
    <row r="33" customFormat="false" ht="15" hidden="false" customHeight="false" outlineLevel="0" collapsed="false">
      <c r="A33" s="206" t="n">
        <v>22</v>
      </c>
      <c r="B33" s="277" t="s">
        <v>368</v>
      </c>
      <c r="C33" s="277"/>
      <c r="D33" s="277"/>
      <c r="E33" s="277"/>
      <c r="F33" s="277"/>
      <c r="G33" s="278" t="s">
        <v>369</v>
      </c>
      <c r="H33" s="279" t="n">
        <v>16</v>
      </c>
      <c r="I33" s="280" t="n">
        <v>74.27</v>
      </c>
      <c r="J33" s="281" t="n">
        <v>0</v>
      </c>
      <c r="K33" s="282" t="n">
        <v>90</v>
      </c>
      <c r="L33" s="283" t="n">
        <v>0</v>
      </c>
      <c r="M33" s="211" t="n">
        <v>0</v>
      </c>
      <c r="N33" s="212" t="n">
        <v>16</v>
      </c>
      <c r="O33" s="284" t="n">
        <v>74.27</v>
      </c>
      <c r="P33" s="285" t="n">
        <v>74.27</v>
      </c>
    </row>
    <row r="34" customFormat="false" ht="15" hidden="false" customHeight="false" outlineLevel="0" collapsed="false">
      <c r="A34" s="206" t="n">
        <v>22</v>
      </c>
      <c r="B34" s="277" t="s">
        <v>341</v>
      </c>
      <c r="C34" s="277"/>
      <c r="D34" s="277"/>
      <c r="E34" s="277"/>
      <c r="F34" s="277"/>
      <c r="G34" s="278" t="s">
        <v>425</v>
      </c>
      <c r="H34" s="279" t="n">
        <v>16</v>
      </c>
      <c r="I34" s="280" t="n">
        <v>104.46</v>
      </c>
      <c r="J34" s="281" t="n">
        <v>14.46</v>
      </c>
      <c r="K34" s="282" t="n">
        <v>90</v>
      </c>
      <c r="L34" s="283" t="n">
        <v>15</v>
      </c>
      <c r="M34" s="211" t="n">
        <v>4</v>
      </c>
      <c r="N34" s="212" t="n">
        <v>20</v>
      </c>
      <c r="O34" s="284" t="n">
        <v>104.46</v>
      </c>
      <c r="P34" s="285" t="n">
        <v>104.46</v>
      </c>
    </row>
    <row r="35" customFormat="false" ht="15.75" hidden="false" customHeight="false" outlineLevel="0" collapsed="false">
      <c r="A35" s="215" t="s">
        <v>94</v>
      </c>
      <c r="B35" s="287" t="s">
        <v>362</v>
      </c>
      <c r="C35" s="287"/>
      <c r="D35" s="287"/>
      <c r="E35" s="287"/>
      <c r="F35" s="287"/>
      <c r="G35" s="288" t="s">
        <v>363</v>
      </c>
      <c r="H35" s="289" t="s">
        <v>96</v>
      </c>
      <c r="I35" s="290"/>
      <c r="J35" s="291" t="n">
        <v>0</v>
      </c>
      <c r="K35" s="292" t="n">
        <v>90</v>
      </c>
      <c r="L35" s="293" t="n">
        <v>0</v>
      </c>
      <c r="M35" s="220" t="n">
        <v>0</v>
      </c>
      <c r="N35" s="221" t="s">
        <v>373</v>
      </c>
      <c r="O35" s="294" t="n">
        <v>0</v>
      </c>
      <c r="P35" s="295" t="s">
        <v>374</v>
      </c>
    </row>
    <row r="36" customFormat="false" ht="12.75" hidden="false" customHeight="false" outlineLevel="0" collapsed="false">
      <c r="A36" s="479"/>
    </row>
    <row r="37" customFormat="false" ht="12.75" hidden="false" customHeight="false" outlineLevel="0" collapsed="false">
      <c r="A37" s="479"/>
    </row>
  </sheetData>
  <mergeCells count="11">
    <mergeCell ref="A1:P1"/>
    <mergeCell ref="N4:P4"/>
    <mergeCell ref="N5:P5"/>
    <mergeCell ref="N6:P6"/>
    <mergeCell ref="M7:P7"/>
    <mergeCell ref="M8:P9"/>
    <mergeCell ref="A10:G10"/>
    <mergeCell ref="H10:I10"/>
    <mergeCell ref="K10:K11"/>
    <mergeCell ref="M10:M11"/>
    <mergeCell ref="N10:P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8:43:50Z</dcterms:created>
  <dc:creator>Secretarías Ecuestres</dc:creator>
  <dc:description/>
  <dc:language>en-US</dc:language>
  <cp:lastModifiedBy>mabel.valero</cp:lastModifiedBy>
  <cp:lastPrinted>2011-02-28T18:59:04Z</cp:lastPrinted>
  <dcterms:modified xsi:type="dcterms:W3CDTF">2011-05-24T09:37:54Z</dcterms:modified>
  <cp:revision>0</cp:revision>
  <dc:subject/>
  <dc:title/>
</cp:coreProperties>
</file>